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Libcice" sheetId="2" state="visible" r:id="rId3"/>
    <sheet name="VR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Libcice'!$C$4:$J$76,'SO 01 - Libcice'!$C$82:$J$104,'SO 01 - Libcice'!$C$110:$K$135</definedName>
    <definedName function="false" hidden="false" localSheetId="1" name="_xlnm.Print_Titles" vbProcedure="false">'SO 01 - Libcice'!$122:$122</definedName>
    <definedName function="false" hidden="true" localSheetId="1" name="_xlnm._FilterDatabase" vbProcedure="false">'SO 01 - Libcice'!$C$122:$K$135</definedName>
    <definedName function="false" hidden="false" localSheetId="2" name="_xlnm.Print_Area" vbProcedure="false">'VRN - Vedlejší rozpočtové...'!$C$4:$J$76,'VRN - Vedlejší rozpočtové...'!$C$82:$J$98,'VRN - Vedlejší rozpočtové...'!$C$104:$K$126</definedName>
    <definedName function="false" hidden="false" localSheetId="2" name="_xlnm.Print_Titles" vbProcedure="false">'VRN - Vedlejší rozpočtové...'!$116:$116</definedName>
    <definedName function="false" hidden="false" name="_xlnm__FilterDatabase_1" vbProcedure="false">'SO 01 - Libcice'!$C$122:$K$135</definedName>
    <definedName function="false" hidden="false" name="_xlnm__FilterDatabase_1_1" vbProcedure="false">#REF!</definedName>
    <definedName function="false" hidden="false" name="_xlnm__FilterDatabase_2" vbProcedure="false">'VRN - Vedlejší rozpočtové...'!$C$116:$K$126</definedName>
    <definedName function="false" hidden="false" localSheetId="0" name="Excel_BuiltIn_Print_Area" vbProcedure="false">('Rekapitulace stavby'!$D$4:$AO$76,'Rekapitulace stavby'!$C$82:$AQ$97)</definedName>
    <definedName function="false" hidden="false" localSheetId="0" name="_xlnm_Print_Area" vbProcedure="false">('Rekapitulace stavby'!$D$4:$AO$76,'Rekapitulace stavby'!$C$82:$AQ$97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SO 01 - Libcice'!$C$4:$J$76,'SO 01 - Libcice'!$C$82:$J$104,'SO 01 - Libcice'!$C$110:$K$135)</definedName>
    <definedName function="false" hidden="false" localSheetId="1" name="_xlnm_Print_Area" vbProcedure="false">('SO 01 - Libcice'!$C$4:$J$76,'SO 01 - Libcice'!$C$82:$J$104,'SO 01 - Libcice'!$C$110:$K$135)</definedName>
    <definedName function="false" hidden="false" localSheetId="1" name="_xlnm_Print_Titles" vbProcedure="false">'SO 01 - Libcice'!$122:$122</definedName>
    <definedName function="false" hidden="false" localSheetId="1" name="_xlnm__FilterDatabase" vbProcedure="false">'SO 01 - Libcice'!$C$122:$K$135</definedName>
    <definedName function="false" hidden="false" localSheetId="2" name="Excel_BuiltIn_Print_Area" vbProcedure="false">('VRN - Vedlejší rozpočtové...'!$C$4:$J$76,'VRN - Vedlejší rozpočtové...'!$C$82:$J$98,'VRN - Vedlejší rozpočtové...'!$C$104:$K$126)</definedName>
    <definedName function="false" hidden="false" localSheetId="2" name="Excel_BuiltIn__FilterDatabase" vbProcedure="false">'VRN - Vedlejší rozpočtové...'!$C$116:$K$126</definedName>
    <definedName function="false" hidden="false" localSheetId="2" name="_xlnm_Print_Area" vbProcedure="false">('VRN - Vedlejší rozpočtové...'!$C$4:$J$76,'VRN - Vedlejší rozpočtové...'!$C$82:$J$98,'VRN - Vedlejší rozpočtové...'!$C$104:$K$126)</definedName>
    <definedName function="false" hidden="false" localSheetId="2" name="_xlnm_Print_Titles" vbProcedure="false">'VRN - Vedlejší rozpočtové...'!$116:$116</definedName>
    <definedName function="false" hidden="false" localSheetId="2" name="_xlnm__FilterDatabase" vbProcedure="false">'VRN - Vedlejší rozpočtové...'!$C$116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48">
  <si>
    <t xml:space="preserve">Export Komplet</t>
  </si>
  <si>
    <t xml:space="preserve">2.0</t>
  </si>
  <si>
    <t xml:space="preserve">False</t>
  </si>
  <si>
    <t xml:space="preserve">{5f2b3e80-1c59-43b2-8bf8-465acba197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4_03_08</t>
  </si>
  <si>
    <t xml:space="preserve">Stavba:</t>
  </si>
  <si>
    <t xml:space="preserve">Oprava chodníku v ulici Dělnická - Libčice nad Vltavou</t>
  </si>
  <si>
    <t xml:space="preserve">KSO:</t>
  </si>
  <si>
    <t xml:space="preserve">CC-CZ:</t>
  </si>
  <si>
    <t xml:space="preserve">Místo:</t>
  </si>
  <si>
    <t xml:space="preserve">Dělnická ulice - Libčice nad Vltavou</t>
  </si>
  <si>
    <t xml:space="preserve">Datum:</t>
  </si>
  <si>
    <t xml:space="preserve">Zadavatel:</t>
  </si>
  <si>
    <t xml:space="preserve">IČ:</t>
  </si>
  <si>
    <t xml:space="preserve">Libčice nad Vlt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ejmar Rade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Chodník - Dělnická</t>
  </si>
  <si>
    <t xml:space="preserve">STA</t>
  </si>
  <si>
    <t xml:space="preserve">1</t>
  </si>
  <si>
    <t xml:space="preserve">{4057e57c-3400-4ced-bcf7-dbd5b94dc095}</t>
  </si>
  <si>
    <t xml:space="preserve">2</t>
  </si>
  <si>
    <t xml:space="preserve">VRN</t>
  </si>
  <si>
    <t xml:space="preserve">Vedlejší rozpočtové náklady</t>
  </si>
  <si>
    <t xml:space="preserve">VON</t>
  </si>
  <si>
    <t xml:space="preserve">{9d8ef314-8506-4a7b-9b49-9071f21ad73b}</t>
  </si>
  <si>
    <t xml:space="preserve">&gt;&gt;  skryté sloupce  &lt;&lt;</t>
  </si>
  <si>
    <t xml:space="preserve">KRYCÍ LIST SOUPISU PRACÍ</t>
  </si>
  <si>
    <t xml:space="preserve">Objekt:</t>
  </si>
  <si>
    <t xml:space="preserve">7U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1 - Zemní práce</t>
  </si>
  <si>
    <t xml:space="preserve">   1 - Budovy a haly – zděné a monolitické</t>
  </si>
  <si>
    <t xml:space="preserve">    221 - Komunikace pozemní a letiště</t>
  </si>
  <si>
    <t xml:space="preserve">    231 - Plochy a úprava území</t>
  </si>
  <si>
    <t xml:space="preserve">    271 - Vedení trubní, dálková a přípojná – vodovod a kanaliz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CS ÚRS 2024 01</t>
  </si>
  <si>
    <t xml:space="preserve">4</t>
  </si>
  <si>
    <t xml:space="preserve">911701339</t>
  </si>
  <si>
    <t xml:space="preserve">VV</t>
  </si>
  <si>
    <t xml:space="preserve">Součet 410,85*0,19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132154201</t>
  </si>
  <si>
    <t xml:space="preserve">Hloubení zapažených rýh š do 2000 mm v hornině třídy těžitelnosti I skupiny 1 a 2 objem do 20 m3</t>
  </si>
  <si>
    <t xml:space="preserve">opěrná stěna</t>
  </si>
  <si>
    <t xml:space="preserve">162351103</t>
  </si>
  <si>
    <t xml:space="preserve">Vodorovné přemístění přes 50 do 500 m výkopku/sypaniny z horniny třídy těžitelnosti I skupiny 1 až 3</t>
  </si>
  <si>
    <t xml:space="preserve">167151101</t>
  </si>
  <si>
    <t xml:space="preserve">Nakládání výkopku z hornin třídy těžitelnosti I skupiny 1 až 3 do 100 m3</t>
  </si>
  <si>
    <t xml:space="preserve">162751113</t>
  </si>
  <si>
    <t xml:space="preserve">Vodorovné přemístění přes 5 000 do 6000 m výkopku/sypaniny z horniny třídy těžitelnosti I skupiny 1 až 3</t>
  </si>
  <si>
    <t xml:space="preserve">171251201</t>
  </si>
  <si>
    <t xml:space="preserve">Uložení sypaniny na skládky nebo meziskládky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Budovy a haly – zděné a monolitické</t>
  </si>
  <si>
    <t xml:space="preserve">273313611</t>
  </si>
  <si>
    <t xml:space="preserve">Základové desky z betonu tř. C 16/20</t>
  </si>
  <si>
    <t xml:space="preserve">279321347</t>
  </si>
  <si>
    <t xml:space="preserve">Základová zeď ze ŽB bez zvýšených nároků na prostředí tř. C 25/30 bez výztuže</t>
  </si>
  <si>
    <t xml:space="preserve">279361821</t>
  </si>
  <si>
    <t xml:space="preserve">Výztuž základových zdí nosných betonářskou ocelí 10 50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998012021</t>
  </si>
  <si>
    <t xml:space="preserve">Přesun hmot pro budovy monolitické v do 6 m</t>
  </si>
  <si>
    <t xml:space="preserve">Komunikace pozemní a letiště</t>
  </si>
  <si>
    <t xml:space="preserve">113154113</t>
  </si>
  <si>
    <t xml:space="preserve">Frézování živičného krytu tl 50 mm pruh š 0,5 m pl do 500 m2 bez překážek v trase</t>
  </si>
  <si>
    <t xml:space="preserve">113107141</t>
  </si>
  <si>
    <t xml:space="preserve">Odstranění podkladu živičného tl 50 mm ručně</t>
  </si>
  <si>
    <t xml:space="preserve">997221551</t>
  </si>
  <si>
    <t xml:space="preserve">Vodorovná doprava suti ze sypkých materiálů do 1 km</t>
  </si>
  <si>
    <t xml:space="preserve">752971650</t>
  </si>
  <si>
    <t xml:space="preserve">Příplatek ZKD 1 km u vodorovné dopravy suti ze sypkých materiálů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408053418</t>
  </si>
  <si>
    <t xml:space="preserve">919726122.MTM</t>
  </si>
  <si>
    <t xml:space="preserve">Geotextilie pro ochranu, separaci a filtraci netkaná měrná hm přes 200 do 300 g/m2 GEOFILTEX 63</t>
  </si>
  <si>
    <t xml:space="preserve">564851111</t>
  </si>
  <si>
    <t xml:space="preserve">Podklad ze štěrkodrtě ŠD plochy přes 100 m2 tl 150 mm</t>
  </si>
  <si>
    <t xml:space="preserve">1746794485</t>
  </si>
  <si>
    <t xml:space="preserve"> 58333651</t>
  </si>
  <si>
    <t xml:space="preserve">kamenivo těžené hrubé frakce 8/16</t>
  </si>
  <si>
    <t xml:space="preserve">451577777</t>
  </si>
  <si>
    <t xml:space="preserve">Podklad nebo lože pod dlažbu vodorovný nebo do sklonu 1:5 z kameniva těženého tl přes 30 do 100 mm</t>
  </si>
  <si>
    <t xml:space="preserve">58333625</t>
  </si>
  <si>
    <t xml:space="preserve">kamenivo těžené hrubé frakce 4/8</t>
  </si>
  <si>
    <t xml:space="preserve">596211213</t>
  </si>
  <si>
    <t xml:space="preserve">Kladení zámkové dlažby komunikací pro pěší ručně tl 80 mm skupiny A pl přes 300 m2</t>
  </si>
  <si>
    <t xml:space="preserve">PSB.14022600</t>
  </si>
  <si>
    <t xml:space="preserve">PRESBETON H-PROFIL (Hladký Přírodní) 200x165x80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59217016</t>
  </si>
  <si>
    <t xml:space="preserve">obrubník betonový chodníkový 1000x80x250mm</t>
  </si>
  <si>
    <t xml:space="preserve">935113111</t>
  </si>
  <si>
    <t xml:space="preserve">Osazení odvodňovacího polymerbetonového žlabu s krycím roštem šířky do 200 mm</t>
  </si>
  <si>
    <t xml:space="preserve">59227005</t>
  </si>
  <si>
    <t xml:space="preserve">žlab odvodňovací z polymerbetonu se spádem dna 0,5% 130x130/150mm</t>
  </si>
  <si>
    <t xml:space="preserve">59227059</t>
  </si>
  <si>
    <t xml:space="preserve">čelo s odtokem na konec odvodňovacího žlabu monolitického z polymerbetonu š 150mm</t>
  </si>
  <si>
    <t xml:space="preserve">kus</t>
  </si>
  <si>
    <t xml:space="preserve">59227132</t>
  </si>
  <si>
    <t xml:space="preserve">čelo plné na začátek a konec odvodňovacího žlabu monolitického z polymerbetonu pro vysoké zatížení š 150mm</t>
  </si>
  <si>
    <t xml:space="preserve">998223011</t>
  </si>
  <si>
    <t xml:space="preserve">Přesun hmot pro pozemní komunikace s krytem dlážděným</t>
  </si>
  <si>
    <t xml:space="preserve">;</t>
  </si>
  <si>
    <t xml:space="preserve">Plochy a úprava území</t>
  </si>
  <si>
    <t xml:space="preserve">966071822</t>
  </si>
  <si>
    <t xml:space="preserve">Rozebrání oplocení z drátěného pletiva se čtvercovými oky v přes 1,6 do 2,0 m</t>
  </si>
  <si>
    <t xml:space="preserve">348401120</t>
  </si>
  <si>
    <t xml:space="preserve">Montáž oplocení ze strojového pletiva s napínacími dráty v do 1,6 m</t>
  </si>
  <si>
    <t xml:space="preserve">Vedení trubní, dálková a přípojná – vodovod a kanalizace</t>
  </si>
  <si>
    <t xml:space="preserve">899101211</t>
  </si>
  <si>
    <t xml:space="preserve">Demontáž poklopů litinových nebo ocelových včetně rámů hmotnosti do 50 kg</t>
  </si>
  <si>
    <t xml:space="preserve">899311111</t>
  </si>
  <si>
    <t xml:space="preserve">Osazení poklopů s rámem hmotnosti do 50 kg</t>
  </si>
  <si>
    <t xml:space="preserve">721219621</t>
  </si>
  <si>
    <t xml:space="preserve">Montáž vpustí dvorních DN 110/160 ostatní typ</t>
  </si>
  <si>
    <t xml:space="preserve">HLE.HL6061</t>
  </si>
  <si>
    <t xml:space="preserve">Perfekt dvorní vtok DN110 se svislým odtokem plast244x244mm/litina 226x226mm</t>
  </si>
  <si>
    <t xml:space="preserve">871310310</t>
  </si>
  <si>
    <t xml:space="preserve">Montáž kanalizačního potrubí hladkého plnostěnného SN 10 z polypropylenu DN 150</t>
  </si>
  <si>
    <t xml:space="preserve">PPL.1505</t>
  </si>
  <si>
    <t xml:space="preserve">KG trubka SN4 DN150x5m KOEX odpadní potrubí s napěněnou střední vrstvou z PVC</t>
  </si>
  <si>
    <t xml:space="preserve">PPL.KGB15030</t>
  </si>
  <si>
    <t xml:space="preserve">KG koleno 30° DN150 tvarovka pro hladké PVC potrubí</t>
  </si>
  <si>
    <t xml:space="preserve">PPL.KGB15087</t>
  </si>
  <si>
    <t xml:space="preserve">KG koleno 87° DN150 tvarovka pro hladké PVC potrubí</t>
  </si>
  <si>
    <t xml:space="preserve">175111101</t>
  </si>
  <si>
    <t xml:space="preserve">Obsypání potrubí ručně sypaninou bez prohození, uloženou do 3 m</t>
  </si>
  <si>
    <t xml:space="preserve">58337310</t>
  </si>
  <si>
    <t xml:space="preserve">štěrkopísek frakce 0/4</t>
  </si>
  <si>
    <t xml:space="preserve">998271201</t>
  </si>
  <si>
    <t xml:space="preserve">Přesun hmot pro kanalizace hloubené zděné otevřený výkop</t>
  </si>
  <si>
    <t xml:space="preserve">VRN - Vedlejší rozpočtové náklady</t>
  </si>
  <si>
    <t xml:space="preserve">5</t>
  </si>
  <si>
    <t xml:space="preserve">VRN001</t>
  </si>
  <si>
    <t xml:space="preserve">Zařízení staveniště</t>
  </si>
  <si>
    <t xml:space="preserve">kpl</t>
  </si>
  <si>
    <t xml:space="preserve">1024</t>
  </si>
  <si>
    <t xml:space="preserve">-970716643</t>
  </si>
  <si>
    <t xml:space="preserve">011103000</t>
  </si>
  <si>
    <t xml:space="preserve">Geologický průzkum bez rozlišení</t>
  </si>
  <si>
    <t xml:space="preserve">VRN002</t>
  </si>
  <si>
    <t xml:space="preserve">Provozní a územní vlivy</t>
  </si>
  <si>
    <t xml:space="preserve">-1939517675</t>
  </si>
  <si>
    <t xml:space="preserve">časové omezení z hlediska obyvatel BD</t>
  </si>
  <si>
    <t xml:space="preserve">omezení mechanizace</t>
  </si>
  <si>
    <t xml:space="preserve">ztížená doprava, město</t>
  </si>
  <si>
    <t xml:space="preserve">3</t>
  </si>
  <si>
    <t xml:space="preserve">VRN003</t>
  </si>
  <si>
    <t xml:space="preserve">Kompletační a koordinační činnost</t>
  </si>
  <si>
    <t xml:space="preserve">-4938918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/mm/yyyy"/>
    <numFmt numFmtId="171" formatCode="#,##0.00000"/>
    <numFmt numFmtId="172" formatCode="#,##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969696"/>
      <name val="Arial CE"/>
      <family val="2"/>
      <charset val="238"/>
    </font>
    <font>
      <sz val="9"/>
      <color rgb="FF50505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3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Excel Built-in Normal" xfId="22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313560</xdr:colOff>
      <xdr:row>1</xdr:row>
      <xdr:rowOff>12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0"/>
          <a:ext cx="29016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:AF96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.32"/>
    <col collapsed="false" customWidth="true" hidden="false" outlineLevel="0" max="3" min="3" style="1" width="3.32"/>
    <col collapsed="false" customWidth="true" hidden="false" outlineLevel="0" max="33" min="4" style="1" width="2.1"/>
    <col collapsed="false" customWidth="true" hidden="false" outlineLevel="0" max="34" min="34" style="1" width="2.66"/>
    <col collapsed="false" customWidth="true" hidden="false" outlineLevel="0" max="35" min="35" style="1" width="25.32"/>
    <col collapsed="false" customWidth="true" hidden="false" outlineLevel="0" max="37" min="36" style="1" width="1.99"/>
    <col collapsed="false" customWidth="true" hidden="false" outlineLevel="0" max="38" min="38" style="1" width="6.66"/>
    <col collapsed="false" customWidth="true" hidden="false" outlineLevel="0" max="39" min="39" style="1" width="2.66"/>
    <col collapsed="false" customWidth="true" hidden="false" outlineLevel="0" max="40" min="40" style="1" width="10.66"/>
    <col collapsed="false" customWidth="true" hidden="false" outlineLevel="0" max="41" min="41" style="1" width="5.99"/>
    <col collapsed="false" customWidth="true" hidden="false" outlineLevel="0" max="42" min="42" style="1" width="3.32"/>
    <col collapsed="false" customWidth="false" hidden="true" outlineLevel="0" max="43" min="43" style="1" width="7.1"/>
    <col collapsed="false" customWidth="true" hidden="false" outlineLevel="0" max="44" min="44" style="1" width="10.99"/>
    <col collapsed="false" customWidth="false" hidden="true" outlineLevel="0" max="56" min="45" style="1" width="7.1"/>
    <col collapsed="false" customWidth="true" hidden="false" outlineLevel="0" max="57" min="57" style="1" width="53.32"/>
    <col collapsed="false" customWidth="false" hidden="false" outlineLevel="0" max="70" min="58" style="1" width="7.1"/>
    <col collapsed="false" customWidth="false" hidden="true" outlineLevel="0" max="91" min="71" style="1" width="7.1"/>
    <col collapsed="false" customWidth="false" hidden="false" outlineLevel="0" max="257" min="92" style="1" width="7.1"/>
  </cols>
  <sheetData>
    <row r="1" customFormat="false" ht="10.2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4</v>
      </c>
      <c r="BT2" s="4" t="s">
        <v>5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4</v>
      </c>
      <c r="BT3" s="4" t="s">
        <v>6</v>
      </c>
    </row>
    <row r="4" customFormat="false" ht="24.9" hidden="false" customHeight="true" outlineLevel="0" collapsed="false">
      <c r="B4" s="7"/>
      <c r="D4" s="8" t="s">
        <v>7</v>
      </c>
      <c r="AR4" s="7"/>
      <c r="AS4" s="9" t="s">
        <v>8</v>
      </c>
      <c r="BE4" s="10"/>
      <c r="BS4" s="4" t="s">
        <v>9</v>
      </c>
    </row>
    <row r="5" customFormat="false" ht="12" hidden="false" customHeight="true" outlineLevel="0" collapsed="false">
      <c r="B5" s="7"/>
      <c r="D5" s="11" t="s">
        <v>10</v>
      </c>
      <c r="K5" s="12" t="s">
        <v>1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/>
      <c r="BS5" s="4" t="s">
        <v>4</v>
      </c>
    </row>
    <row r="6" customFormat="false" ht="36.9" hidden="false" customHeight="true" outlineLevel="0" collapsed="false">
      <c r="B6" s="7"/>
      <c r="D6" s="14" t="s">
        <v>12</v>
      </c>
      <c r="K6" s="15" t="s">
        <v>13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4</v>
      </c>
    </row>
    <row r="7" customFormat="false" ht="12" hidden="false" customHeight="true" outlineLevel="0" collapsed="false">
      <c r="B7" s="7"/>
      <c r="D7" s="16" t="s">
        <v>14</v>
      </c>
      <c r="K7" s="17"/>
      <c r="AK7" s="16" t="s">
        <v>15</v>
      </c>
      <c r="AN7" s="17"/>
      <c r="AR7" s="7"/>
      <c r="BE7" s="13"/>
      <c r="BS7" s="4" t="s">
        <v>4</v>
      </c>
    </row>
    <row r="8" customFormat="false" ht="12" hidden="false" customHeight="true" outlineLevel="0" collapsed="false">
      <c r="B8" s="7"/>
      <c r="D8" s="16" t="s">
        <v>16</v>
      </c>
      <c r="K8" s="17" t="s">
        <v>17</v>
      </c>
      <c r="AK8" s="16" t="s">
        <v>18</v>
      </c>
      <c r="AN8" s="18" t="n">
        <v>45359</v>
      </c>
      <c r="AR8" s="7"/>
      <c r="BE8" s="13"/>
      <c r="BS8" s="4" t="s">
        <v>4</v>
      </c>
    </row>
    <row r="9" customFormat="false" ht="14.4" hidden="false" customHeight="true" outlineLevel="0" collapsed="false">
      <c r="B9" s="7"/>
      <c r="AR9" s="7"/>
      <c r="BE9" s="13"/>
      <c r="BS9" s="4" t="s">
        <v>4</v>
      </c>
    </row>
    <row r="10" customFormat="false" ht="12" hidden="false" customHeight="true" outlineLevel="0" collapsed="false">
      <c r="B10" s="7"/>
      <c r="D10" s="16" t="s">
        <v>19</v>
      </c>
      <c r="AK10" s="16" t="s">
        <v>20</v>
      </c>
      <c r="AN10" s="17"/>
      <c r="AR10" s="7"/>
      <c r="BE10" s="13"/>
      <c r="BS10" s="4" t="s">
        <v>4</v>
      </c>
    </row>
    <row r="11" customFormat="false" ht="18.45" hidden="false" customHeight="true" outlineLevel="0" collapsed="false">
      <c r="B11" s="7"/>
      <c r="E11" s="17" t="s">
        <v>21</v>
      </c>
      <c r="AK11" s="16" t="s">
        <v>22</v>
      </c>
      <c r="AN11" s="17"/>
      <c r="AR11" s="7"/>
      <c r="BE11" s="13"/>
      <c r="BS11" s="4" t="s">
        <v>4</v>
      </c>
    </row>
    <row r="12" customFormat="false" ht="6.9" hidden="false" customHeight="true" outlineLevel="0" collapsed="false">
      <c r="B12" s="7"/>
      <c r="AR12" s="7"/>
      <c r="BE12" s="13"/>
      <c r="BS12" s="4" t="s">
        <v>4</v>
      </c>
    </row>
    <row r="13" customFormat="false" ht="12" hidden="false" customHeight="true" outlineLevel="0" collapsed="false">
      <c r="B13" s="7"/>
      <c r="D13" s="16" t="s">
        <v>23</v>
      </c>
      <c r="AK13" s="16" t="s">
        <v>20</v>
      </c>
      <c r="AN13" s="19" t="s">
        <v>24</v>
      </c>
      <c r="AR13" s="7"/>
      <c r="BE13" s="13"/>
      <c r="BS13" s="4" t="s">
        <v>4</v>
      </c>
    </row>
    <row r="14" customFormat="false" ht="13.2" hidden="false" customHeight="false" outlineLevel="0" collapsed="false">
      <c r="B14" s="7"/>
      <c r="E14" s="20" t="s">
        <v>2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2</v>
      </c>
      <c r="AN14" s="19" t="s">
        <v>24</v>
      </c>
      <c r="AR14" s="7"/>
      <c r="BE14" s="13"/>
      <c r="BS14" s="4" t="s">
        <v>4</v>
      </c>
    </row>
    <row r="15" customFormat="false" ht="6.9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5</v>
      </c>
      <c r="AK16" s="16" t="s">
        <v>20</v>
      </c>
      <c r="AN16" s="17"/>
      <c r="AR16" s="7"/>
      <c r="BE16" s="13"/>
      <c r="BS16" s="4" t="s">
        <v>2</v>
      </c>
    </row>
    <row r="17" customFormat="false" ht="18.45" hidden="false" customHeight="true" outlineLevel="0" collapsed="false">
      <c r="B17" s="7"/>
      <c r="E17" s="17" t="s">
        <v>26</v>
      </c>
      <c r="AK17" s="16" t="s">
        <v>22</v>
      </c>
      <c r="AN17" s="17"/>
      <c r="AR17" s="7"/>
      <c r="BE17" s="13"/>
      <c r="BS17" s="4" t="s">
        <v>27</v>
      </c>
    </row>
    <row r="18" customFormat="false" ht="6.9" hidden="false" customHeight="true" outlineLevel="0" collapsed="false">
      <c r="B18" s="7"/>
      <c r="AR18" s="7"/>
      <c r="BE18" s="13"/>
      <c r="BS18" s="4" t="s">
        <v>4</v>
      </c>
    </row>
    <row r="19" customFormat="false" ht="12" hidden="false" customHeight="true" outlineLevel="0" collapsed="false">
      <c r="B19" s="7"/>
      <c r="D19" s="16" t="s">
        <v>28</v>
      </c>
      <c r="AK19" s="16" t="s">
        <v>20</v>
      </c>
      <c r="AN19" s="17"/>
      <c r="AR19" s="7"/>
      <c r="BE19" s="13"/>
      <c r="BS19" s="4" t="s">
        <v>4</v>
      </c>
    </row>
    <row r="20" customFormat="false" ht="18.45" hidden="false" customHeight="true" outlineLevel="0" collapsed="false">
      <c r="B20" s="7"/>
      <c r="E20" s="17" t="s">
        <v>29</v>
      </c>
      <c r="AK20" s="16" t="s">
        <v>22</v>
      </c>
      <c r="AN20" s="17"/>
      <c r="AR20" s="7"/>
      <c r="BE20" s="13"/>
      <c r="BS20" s="4" t="s">
        <v>27</v>
      </c>
    </row>
    <row r="21" customFormat="false" ht="6.9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0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" hidden="false" customHeight="true" outlineLevel="0" collapsed="false">
      <c r="B24" s="7"/>
      <c r="AR24" s="7"/>
      <c r="BE24" s="13"/>
    </row>
    <row r="25" customFormat="false" ht="6.9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5" hidden="false" customHeight="true" outlineLevel="0" collapsed="false">
      <c r="A26" s="23"/>
      <c r="B26" s="24"/>
      <c r="C26" s="23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'SO 01 - Libcice'!J96+'VRN - Vedlejší rozpočtové...'!J117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3.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2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3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4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35</v>
      </c>
      <c r="F29" s="16" t="s">
        <v>36</v>
      </c>
      <c r="L29" s="32" t="n">
        <v>0.21</v>
      </c>
      <c r="M29" s="32"/>
      <c r="N29" s="32"/>
      <c r="O29" s="32"/>
      <c r="P29" s="32"/>
      <c r="W29" s="33" t="n">
        <v>0</v>
      </c>
      <c r="X29" s="33"/>
      <c r="Y29" s="33"/>
      <c r="Z29" s="33"/>
      <c r="AA29" s="33"/>
      <c r="AB29" s="33"/>
      <c r="AC29" s="33"/>
      <c r="AD29" s="33"/>
      <c r="AE29" s="33"/>
      <c r="AK29" s="33"/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37</v>
      </c>
      <c r="L30" s="32" t="n">
        <v>0.15</v>
      </c>
      <c r="M30" s="32"/>
      <c r="N30" s="32"/>
      <c r="O30" s="32"/>
      <c r="P30" s="32"/>
      <c r="W30" s="33" t="n">
        <f aca="false">AK26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38</v>
      </c>
      <c r="L31" s="32" t="n">
        <v>0.21</v>
      </c>
      <c r="M31" s="32"/>
      <c r="N31" s="32"/>
      <c r="O31" s="32"/>
      <c r="P31" s="32"/>
      <c r="W31" s="33" t="n">
        <f aca="false">ROUND(BB94,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39</v>
      </c>
      <c r="L32" s="32" t="n">
        <v>0.15</v>
      </c>
      <c r="M32" s="32"/>
      <c r="N32" s="32"/>
      <c r="O32" s="32"/>
      <c r="P32" s="32"/>
      <c r="W32" s="33" t="n">
        <f aca="false">ROUND(BC94,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0</v>
      </c>
      <c r="L33" s="32" t="n">
        <v>0</v>
      </c>
      <c r="M33" s="32"/>
      <c r="N33" s="32"/>
      <c r="O33" s="32"/>
      <c r="P33" s="32"/>
      <c r="W33" s="33" t="n">
        <f aca="false">ROUND(BD94,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5" hidden="false" customHeight="true" outlineLevel="0" collapsed="false">
      <c r="A35" s="23"/>
      <c r="B35" s="24"/>
      <c r="C35" s="34"/>
      <c r="D35" s="35" t="s">
        <v>41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2</v>
      </c>
      <c r="U35" s="36"/>
      <c r="V35" s="36"/>
      <c r="W35" s="36"/>
      <c r="X35" s="38" t="s">
        <v>43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44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5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0.2" hidden="false" customHeight="false" outlineLevel="0" collapsed="false">
      <c r="B50" s="7"/>
      <c r="AR50" s="7"/>
    </row>
    <row r="51" customFormat="false" ht="10.2" hidden="false" customHeight="false" outlineLevel="0" collapsed="false">
      <c r="B51" s="7"/>
      <c r="AR51" s="7"/>
    </row>
    <row r="52" customFormat="false" ht="10.2" hidden="false" customHeight="false" outlineLevel="0" collapsed="false">
      <c r="B52" s="7"/>
      <c r="AR52" s="7"/>
    </row>
    <row r="53" customFormat="false" ht="10.2" hidden="false" customHeight="false" outlineLevel="0" collapsed="false">
      <c r="B53" s="7"/>
      <c r="AR53" s="7"/>
    </row>
    <row r="54" customFormat="false" ht="10.2" hidden="false" customHeight="false" outlineLevel="0" collapsed="false">
      <c r="B54" s="7"/>
      <c r="AR54" s="7"/>
    </row>
    <row r="55" customFormat="false" ht="10.2" hidden="false" customHeight="false" outlineLevel="0" collapsed="false">
      <c r="B55" s="7"/>
      <c r="AR55" s="7"/>
    </row>
    <row r="56" customFormat="false" ht="10.2" hidden="false" customHeight="false" outlineLevel="0" collapsed="false">
      <c r="B56" s="7"/>
      <c r="AR56" s="7"/>
    </row>
    <row r="57" customFormat="false" ht="10.2" hidden="false" customHeight="false" outlineLevel="0" collapsed="false">
      <c r="B57" s="7"/>
      <c r="AR57" s="7"/>
    </row>
    <row r="58" customFormat="false" ht="10.2" hidden="false" customHeight="false" outlineLevel="0" collapsed="false">
      <c r="B58" s="7"/>
      <c r="AR58" s="7"/>
    </row>
    <row r="59" customFormat="false" ht="10.2" hidden="false" customHeight="false" outlineLevel="0" collapsed="false">
      <c r="B59" s="7"/>
      <c r="AR59" s="7"/>
    </row>
    <row r="60" s="28" customFormat="true" ht="13.2" hidden="false" customHeight="false" outlineLevel="0" collapsed="false">
      <c r="A60" s="23"/>
      <c r="B60" s="24"/>
      <c r="C60" s="23"/>
      <c r="D60" s="43" t="s">
        <v>4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4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6</v>
      </c>
      <c r="AI60" s="26"/>
      <c r="AJ60" s="26"/>
      <c r="AK60" s="26"/>
      <c r="AL60" s="26"/>
      <c r="AM60" s="43" t="s">
        <v>47</v>
      </c>
      <c r="AN60" s="26"/>
      <c r="AO60" s="26"/>
      <c r="AP60" s="23"/>
      <c r="AQ60" s="23"/>
      <c r="AR60" s="24"/>
      <c r="BE60" s="23"/>
    </row>
    <row r="61" customFormat="false" ht="10.2" hidden="false" customHeight="false" outlineLevel="0" collapsed="false">
      <c r="B61" s="7"/>
      <c r="AR61" s="7"/>
    </row>
    <row r="62" customFormat="false" ht="10.2" hidden="false" customHeight="false" outlineLevel="0" collapsed="false">
      <c r="B62" s="7"/>
      <c r="AR62" s="7"/>
    </row>
    <row r="63" customFormat="false" ht="10.2" hidden="false" customHeight="false" outlineLevel="0" collapsed="false">
      <c r="B63" s="7"/>
      <c r="AR63" s="7"/>
    </row>
    <row r="64" s="28" customFormat="true" ht="13.2" hidden="false" customHeight="false" outlineLevel="0" collapsed="false">
      <c r="A64" s="23"/>
      <c r="B64" s="24"/>
      <c r="C64" s="23"/>
      <c r="D64" s="41" t="s">
        <v>48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49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0.2" hidden="false" customHeight="false" outlineLevel="0" collapsed="false">
      <c r="B65" s="7"/>
      <c r="AR65" s="7"/>
    </row>
    <row r="66" customFormat="false" ht="10.2" hidden="false" customHeight="false" outlineLevel="0" collapsed="false">
      <c r="B66" s="7"/>
      <c r="AR66" s="7"/>
    </row>
    <row r="67" customFormat="false" ht="10.2" hidden="false" customHeight="false" outlineLevel="0" collapsed="false">
      <c r="B67" s="7"/>
      <c r="AR67" s="7"/>
    </row>
    <row r="68" customFormat="false" ht="10.2" hidden="false" customHeight="false" outlineLevel="0" collapsed="false">
      <c r="B68" s="7"/>
      <c r="AR68" s="7"/>
    </row>
    <row r="69" customFormat="false" ht="10.2" hidden="false" customHeight="false" outlineLevel="0" collapsed="false">
      <c r="B69" s="7"/>
      <c r="AR69" s="7"/>
    </row>
    <row r="70" customFormat="false" ht="10.2" hidden="false" customHeight="false" outlineLevel="0" collapsed="false">
      <c r="B70" s="7"/>
      <c r="AR70" s="7"/>
    </row>
    <row r="71" customFormat="false" ht="10.2" hidden="false" customHeight="false" outlineLevel="0" collapsed="false">
      <c r="B71" s="7"/>
      <c r="AR71" s="7"/>
    </row>
    <row r="72" customFormat="false" ht="10.2" hidden="false" customHeight="false" outlineLevel="0" collapsed="false">
      <c r="B72" s="7"/>
      <c r="AR72" s="7"/>
    </row>
    <row r="73" customFormat="false" ht="10.2" hidden="false" customHeight="false" outlineLevel="0" collapsed="false">
      <c r="B73" s="7"/>
      <c r="AR73" s="7"/>
    </row>
    <row r="74" customFormat="false" ht="10.2" hidden="false" customHeight="false" outlineLevel="0" collapsed="false">
      <c r="B74" s="7"/>
      <c r="AR74" s="7"/>
    </row>
    <row r="75" s="28" customFormat="true" ht="13.2" hidden="false" customHeight="false" outlineLevel="0" collapsed="false">
      <c r="A75" s="23"/>
      <c r="B75" s="24"/>
      <c r="C75" s="23"/>
      <c r="D75" s="43" t="s">
        <v>4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4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6</v>
      </c>
      <c r="AI75" s="26"/>
      <c r="AJ75" s="26"/>
      <c r="AK75" s="26"/>
      <c r="AL75" s="26"/>
      <c r="AM75" s="43" t="s">
        <v>47</v>
      </c>
      <c r="AN75" s="26"/>
      <c r="AO75" s="26"/>
      <c r="AP75" s="23"/>
      <c r="AQ75" s="23"/>
      <c r="AR75" s="24"/>
      <c r="BE75" s="23"/>
    </row>
    <row r="76" s="28" customFormat="true" ht="10.2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" hidden="false" customHeight="true" outlineLevel="0" collapsed="false">
      <c r="A82" s="23"/>
      <c r="B82" s="24"/>
      <c r="C82" s="8" t="s">
        <v>5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0</v>
      </c>
      <c r="L84" s="49" t="str">
        <f aca="false">K5</f>
        <v>2024_03_08</v>
      </c>
      <c r="AR84" s="50"/>
    </row>
    <row r="85" s="51" customFormat="true" ht="36.9" hidden="false" customHeight="true" outlineLevel="0" collapsed="false">
      <c r="B85" s="52"/>
      <c r="C85" s="53" t="s">
        <v>12</v>
      </c>
      <c r="L85" s="54" t="str">
        <f aca="false">K6</f>
        <v>Oprava chodníku v ulici Dělnická - Libčice nad Vltavou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6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Dělnická ulice - Libčice nad Vltavou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18</v>
      </c>
      <c r="AJ87" s="23"/>
      <c r="AK87" s="23"/>
      <c r="AL87" s="23"/>
      <c r="AM87" s="56" t="n">
        <f aca="false">IF(AN8="","",AN8)</f>
        <v>45359</v>
      </c>
      <c r="AN87" s="56"/>
      <c r="AO87" s="23"/>
      <c r="AP87" s="23"/>
      <c r="AQ87" s="23"/>
      <c r="AR87" s="24"/>
      <c r="BE87" s="23"/>
    </row>
    <row r="88" s="28" customFormat="true" ht="6.9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6" t="s">
        <v>1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"","",E11)</f>
        <v>Libčice nad Vltavou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5</v>
      </c>
      <c r="AJ89" s="23"/>
      <c r="AK89" s="23"/>
      <c r="AL89" s="23"/>
      <c r="AM89" s="57" t="str">
        <f aca="false">IF(E17="","",E17)</f>
        <v>Ing.Kejmar Radek</v>
      </c>
      <c r="AN89" s="57"/>
      <c r="AO89" s="57"/>
      <c r="AP89" s="57"/>
      <c r="AQ89" s="23"/>
      <c r="AR89" s="24"/>
      <c r="AS89" s="58" t="s">
        <v>51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6" t="s">
        <v>23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28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9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2</v>
      </c>
      <c r="D92" s="63"/>
      <c r="E92" s="63"/>
      <c r="F92" s="63"/>
      <c r="G92" s="63"/>
      <c r="H92" s="64"/>
      <c r="I92" s="65" t="s">
        <v>53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4</v>
      </c>
      <c r="AH92" s="66"/>
      <c r="AI92" s="66"/>
      <c r="AJ92" s="66"/>
      <c r="AK92" s="66"/>
      <c r="AL92" s="66"/>
      <c r="AM92" s="66"/>
      <c r="AN92" s="67" t="s">
        <v>55</v>
      </c>
      <c r="AO92" s="67"/>
      <c r="AP92" s="67"/>
      <c r="AQ92" s="68" t="s">
        <v>56</v>
      </c>
      <c r="AR92" s="24"/>
      <c r="AS92" s="69" t="s">
        <v>57</v>
      </c>
      <c r="AT92" s="70" t="s">
        <v>58</v>
      </c>
      <c r="AU92" s="70" t="s">
        <v>59</v>
      </c>
      <c r="AV92" s="70" t="s">
        <v>60</v>
      </c>
      <c r="AW92" s="70" t="s">
        <v>61</v>
      </c>
      <c r="AX92" s="70" t="s">
        <v>62</v>
      </c>
      <c r="AY92" s="70" t="s">
        <v>63</v>
      </c>
      <c r="AZ92" s="70" t="s">
        <v>64</v>
      </c>
      <c r="BA92" s="70" t="s">
        <v>65</v>
      </c>
      <c r="BB92" s="70" t="s">
        <v>66</v>
      </c>
      <c r="BC92" s="70" t="s">
        <v>67</v>
      </c>
      <c r="BD92" s="71" t="s">
        <v>68</v>
      </c>
      <c r="BE92" s="23"/>
    </row>
    <row r="93" s="28" customFormat="true" ht="10.9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69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6),2)</f>
        <v>0</v>
      </c>
      <c r="AT94" s="83" t="n">
        <f aca="false">ROUND(SUM(AV94:AW94),2)</f>
        <v>0</v>
      </c>
      <c r="AU94" s="84" t="e">
        <f aca="false">ROUND(SUM(AU95:AU96),5)</f>
        <v>#VALUE!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6),2)</f>
        <v>0</v>
      </c>
      <c r="BA94" s="83" t="n">
        <f aca="false">ROUND(SUM(BA95:BA96),2)</f>
        <v>0</v>
      </c>
      <c r="BB94" s="83" t="n">
        <f aca="false">ROUND(SUM(BB95:BB96),2)</f>
        <v>0</v>
      </c>
      <c r="BC94" s="83" t="n">
        <f aca="false">ROUND(SUM(BC95:BC96),2)</f>
        <v>0</v>
      </c>
      <c r="BD94" s="85" t="n">
        <f aca="false">ROUND(SUM(BD95:BD96),2)</f>
        <v>0</v>
      </c>
      <c r="BS94" s="86" t="s">
        <v>70</v>
      </c>
      <c r="BT94" s="86" t="s">
        <v>71</v>
      </c>
      <c r="BU94" s="87" t="s">
        <v>72</v>
      </c>
      <c r="BV94" s="86" t="s">
        <v>73</v>
      </c>
      <c r="BW94" s="86" t="s">
        <v>3</v>
      </c>
      <c r="BX94" s="86" t="s">
        <v>74</v>
      </c>
      <c r="CL94" s="86"/>
    </row>
    <row r="95" s="99" customFormat="true" ht="16.5" hidden="false" customHeight="true" outlineLevel="0" collapsed="false">
      <c r="A95" s="88" t="s">
        <v>75</v>
      </c>
      <c r="B95" s="89"/>
      <c r="C95" s="90"/>
      <c r="D95" s="91" t="s">
        <v>76</v>
      </c>
      <c r="E95" s="91"/>
      <c r="F95" s="91"/>
      <c r="G95" s="91"/>
      <c r="H95" s="91"/>
      <c r="I95" s="92"/>
      <c r="J95" s="91" t="s">
        <v>77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SO 01 - Libcice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78</v>
      </c>
      <c r="AR95" s="89"/>
      <c r="AS95" s="95" t="n">
        <v>0</v>
      </c>
      <c r="AT95" s="96" t="n">
        <f aca="false">ROUND(SUM(AV95:AW95),2)</f>
        <v>0</v>
      </c>
      <c r="AU95" s="97" t="e">
        <f aca="false">'SO 01 - Libcice'!P123</f>
        <v>#VALUE!</v>
      </c>
      <c r="AV95" s="96" t="n">
        <f aca="false">'SO 01 - Libcice'!J33</f>
        <v>0</v>
      </c>
      <c r="AW95" s="96" t="n">
        <f aca="false">'SO 01 - Libcice'!J34</f>
        <v>0</v>
      </c>
      <c r="AX95" s="96" t="n">
        <f aca="false">'SO 01 - Libcice'!J35</f>
        <v>0</v>
      </c>
      <c r="AY95" s="96" t="n">
        <f aca="false">'SO 01 - Libcice'!J36</f>
        <v>0</v>
      </c>
      <c r="AZ95" s="96" t="n">
        <f aca="false">'SO 01 - Libcice'!F33</f>
        <v>0</v>
      </c>
      <c r="BA95" s="96" t="n">
        <f aca="false">'SO 01 - Libcice'!F34</f>
        <v>0</v>
      </c>
      <c r="BB95" s="96" t="n">
        <f aca="false">'SO 01 - Libcice'!F35</f>
        <v>0</v>
      </c>
      <c r="BC95" s="96" t="n">
        <f aca="false">'SO 01 - Libcice'!F36</f>
        <v>0</v>
      </c>
      <c r="BD95" s="98" t="n">
        <f aca="false">'SO 01 - Libcice'!F37</f>
        <v>0</v>
      </c>
      <c r="BT95" s="100" t="s">
        <v>79</v>
      </c>
      <c r="BV95" s="100" t="s">
        <v>73</v>
      </c>
      <c r="BW95" s="100" t="s">
        <v>80</v>
      </c>
      <c r="BX95" s="100" t="s">
        <v>3</v>
      </c>
      <c r="CL95" s="100"/>
      <c r="CM95" s="100" t="s">
        <v>81</v>
      </c>
    </row>
    <row r="96" s="99" customFormat="true" ht="16.5" hidden="false" customHeight="true" outlineLevel="0" collapsed="false">
      <c r="A96" s="88" t="s">
        <v>75</v>
      </c>
      <c r="B96" s="89"/>
      <c r="C96" s="90"/>
      <c r="D96" s="91" t="s">
        <v>82</v>
      </c>
      <c r="E96" s="91"/>
      <c r="F96" s="91"/>
      <c r="G96" s="91"/>
      <c r="H96" s="91"/>
      <c r="I96" s="92"/>
      <c r="J96" s="91" t="s">
        <v>83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VRN - Vedlejší rozpočtové...'!J117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4</v>
      </c>
      <c r="AR96" s="89"/>
      <c r="AS96" s="101" t="n">
        <v>0</v>
      </c>
      <c r="AT96" s="102" t="n">
        <f aca="false">ROUND(SUM(AV96:AW96),2)</f>
        <v>0</v>
      </c>
      <c r="AU96" s="103" t="n">
        <f aca="false">'VRN - Vedlejší rozpočtové...'!P117</f>
        <v>0</v>
      </c>
      <c r="AV96" s="102" t="n">
        <f aca="false">'VRN - Vedlejší rozpočtové...'!J33</f>
        <v>0</v>
      </c>
      <c r="AW96" s="102" t="n">
        <f aca="false">'VRN - Vedlejší rozpočtové...'!J34</f>
        <v>0</v>
      </c>
      <c r="AX96" s="102" t="n">
        <f aca="false">'VRN - Vedlejší rozpočtové...'!J35</f>
        <v>0</v>
      </c>
      <c r="AY96" s="102" t="n">
        <f aca="false">'VRN - Vedlejší rozpočtové...'!J36</f>
        <v>0</v>
      </c>
      <c r="AZ96" s="102" t="n">
        <f aca="false">'VRN - Vedlejší rozpočtové...'!F33</f>
        <v>0</v>
      </c>
      <c r="BA96" s="102" t="n">
        <f aca="false">'VRN - Vedlejší rozpočtové...'!F34</f>
        <v>0</v>
      </c>
      <c r="BB96" s="102" t="n">
        <f aca="false">'VRN - Vedlejší rozpočtové...'!F35</f>
        <v>0</v>
      </c>
      <c r="BC96" s="102" t="n">
        <f aca="false">'VRN - Vedlejší rozpočtové...'!F36</f>
        <v>0</v>
      </c>
      <c r="BD96" s="104" t="n">
        <f aca="false">'VRN - Vedlejší rozpočtové...'!F37</f>
        <v>0</v>
      </c>
      <c r="BT96" s="100" t="s">
        <v>79</v>
      </c>
      <c r="BV96" s="100" t="s">
        <v>73</v>
      </c>
      <c r="BW96" s="100" t="s">
        <v>85</v>
      </c>
      <c r="BX96" s="100" t="s">
        <v>3</v>
      </c>
      <c r="CL96" s="100"/>
      <c r="CM96" s="100" t="s">
        <v>81</v>
      </c>
    </row>
    <row r="97" s="28" customFormat="true" ht="30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8" customFormat="true" ht="6.9" hidden="false" customHeight="true" outlineLevel="0" collapsed="false">
      <c r="A98" s="23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- Podkrovní bytové ...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fals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I126" activeCellId="0" sqref="I126:I177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4.87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1" min="10" style="1" width="17.88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105" t="s">
        <v>86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4" t="s">
        <v>80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9" hidden="false" customHeight="true" outlineLevel="0" collapsed="false">
      <c r="B4" s="7"/>
      <c r="D4" s="8" t="s">
        <v>87</v>
      </c>
      <c r="L4" s="7"/>
      <c r="M4" s="106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07" t="str">
        <f aca="false">'Rekapitulace stavby'!K6</f>
        <v>Oprava chodníku v ulici Dělnická - Libčice nad Vltavou</v>
      </c>
      <c r="F7" s="107"/>
      <c r="G7" s="107"/>
      <c r="H7" s="107"/>
      <c r="L7" s="7"/>
    </row>
    <row r="8" s="28" customFormat="true" ht="12" hidden="false" customHeight="true" outlineLevel="0" collapsed="false">
      <c r="A8" s="23"/>
      <c r="B8" s="24"/>
      <c r="C8" s="23"/>
      <c r="D8" s="16" t="s">
        <v>88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8" t="s">
        <v>13</v>
      </c>
      <c r="F9" s="108"/>
      <c r="G9" s="108"/>
      <c r="H9" s="108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0.2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4</v>
      </c>
      <c r="E11" s="23"/>
      <c r="F11" s="17"/>
      <c r="G11" s="23"/>
      <c r="H11" s="23"/>
      <c r="I11" s="16" t="s">
        <v>15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6</v>
      </c>
      <c r="E12" s="23"/>
      <c r="F12" s="17" t="str">
        <f aca="false">'Rekapitulace stavby'!K8</f>
        <v>Dělnická ulice - Libčice nad Vltavou</v>
      </c>
      <c r="G12" s="23"/>
      <c r="H12" s="23"/>
      <c r="I12" s="16" t="s">
        <v>18</v>
      </c>
      <c r="J12" s="109" t="n">
        <f aca="false">'Rekapitulace stavby'!AN8</f>
        <v>45359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23"/>
      <c r="G14" s="23"/>
      <c r="H14" s="23"/>
      <c r="I14" s="16" t="s">
        <v>20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89</v>
      </c>
      <c r="F15" s="23"/>
      <c r="G15" s="23"/>
      <c r="H15" s="23"/>
      <c r="I15" s="16" t="s">
        <v>22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3</v>
      </c>
      <c r="E17" s="23"/>
      <c r="F17" s="23"/>
      <c r="G17" s="23"/>
      <c r="H17" s="23"/>
      <c r="I17" s="16" t="s">
        <v>20</v>
      </c>
      <c r="J17" s="110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1" t="str">
        <f aca="false">'Rekapitulace stavby'!E14</f>
        <v>Vyplň údaj</v>
      </c>
      <c r="F18" s="111"/>
      <c r="G18" s="111"/>
      <c r="H18" s="111"/>
      <c r="I18" s="16" t="s">
        <v>22</v>
      </c>
      <c r="J18" s="110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5</v>
      </c>
      <c r="E20" s="23"/>
      <c r="F20" s="23"/>
      <c r="G20" s="23"/>
      <c r="H20" s="23"/>
      <c r="I20" s="16" t="s">
        <v>20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6</v>
      </c>
      <c r="F21" s="23"/>
      <c r="G21" s="23"/>
      <c r="H21" s="23"/>
      <c r="I21" s="16" t="s">
        <v>22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8</v>
      </c>
      <c r="E23" s="23"/>
      <c r="F23" s="23"/>
      <c r="G23" s="23"/>
      <c r="H23" s="23"/>
      <c r="I23" s="16" t="s">
        <v>20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2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6" customFormat="true" ht="16.5" hidden="false" customHeight="tru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8" customFormat="true" ht="6.9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35" hidden="false" customHeight="true" outlineLevel="0" collapsed="false">
      <c r="A30" s="23"/>
      <c r="B30" s="24"/>
      <c r="C30" s="23"/>
      <c r="D30" s="117" t="s">
        <v>31</v>
      </c>
      <c r="E30" s="23"/>
      <c r="F30" s="23"/>
      <c r="G30" s="23"/>
      <c r="H30" s="23"/>
      <c r="I30" s="23"/>
      <c r="J30" s="118" t="n">
        <f aca="false">ROUND(J123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9" t="s">
        <v>33</v>
      </c>
      <c r="G32" s="23"/>
      <c r="H32" s="23"/>
      <c r="I32" s="119" t="s">
        <v>32</v>
      </c>
      <c r="J32" s="119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20" t="s">
        <v>35</v>
      </c>
      <c r="E33" s="16" t="s">
        <v>36</v>
      </c>
      <c r="F33" s="121" t="n">
        <v>0</v>
      </c>
      <c r="G33" s="23"/>
      <c r="H33" s="23"/>
      <c r="I33" s="122" t="n">
        <v>0.21</v>
      </c>
      <c r="J33" s="121"/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37</v>
      </c>
      <c r="F34" s="121" t="n">
        <f aca="false">J30</f>
        <v>0</v>
      </c>
      <c r="G34" s="23"/>
      <c r="H34" s="23"/>
      <c r="I34" s="122" t="n">
        <v>0.15</v>
      </c>
      <c r="J34" s="121" t="n">
        <f aca="false">F34*0.15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38</v>
      </c>
      <c r="F35" s="121" t="n">
        <f aca="false">ROUND((SUM(BG123:BG154)),2)</f>
        <v>0</v>
      </c>
      <c r="G35" s="23"/>
      <c r="H35" s="23"/>
      <c r="I35" s="122" t="n">
        <v>0.21</v>
      </c>
      <c r="J35" s="12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39</v>
      </c>
      <c r="F36" s="121" t="n">
        <f aca="false">ROUND((SUM(BH123:BH154)),2)</f>
        <v>0</v>
      </c>
      <c r="G36" s="23"/>
      <c r="H36" s="23"/>
      <c r="I36" s="122" t="n">
        <v>0.15</v>
      </c>
      <c r="J36" s="12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0</v>
      </c>
      <c r="F37" s="121" t="n">
        <f aca="false">ROUND((SUM(BI123:BI154)),2)</f>
        <v>0</v>
      </c>
      <c r="G37" s="23"/>
      <c r="H37" s="23"/>
      <c r="I37" s="122" t="n">
        <v>0</v>
      </c>
      <c r="J37" s="12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35" hidden="false" customHeight="true" outlineLevel="0" collapsed="false">
      <c r="A39" s="23"/>
      <c r="B39" s="24"/>
      <c r="C39" s="123"/>
      <c r="D39" s="124" t="s">
        <v>41</v>
      </c>
      <c r="E39" s="64"/>
      <c r="F39" s="64"/>
      <c r="G39" s="125" t="s">
        <v>42</v>
      </c>
      <c r="H39" s="126" t="s">
        <v>43</v>
      </c>
      <c r="I39" s="64"/>
      <c r="J39" s="127" t="n">
        <f aca="false">SUM(J30:J37)</f>
        <v>0</v>
      </c>
      <c r="K39" s="12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8" customFormat="true" ht="13.2" hidden="false" customHeight="false" outlineLevel="0" collapsed="false">
      <c r="A61" s="23"/>
      <c r="B61" s="24"/>
      <c r="C61" s="23"/>
      <c r="D61" s="43" t="s">
        <v>46</v>
      </c>
      <c r="E61" s="26"/>
      <c r="F61" s="129" t="s">
        <v>47</v>
      </c>
      <c r="G61" s="43" t="s">
        <v>46</v>
      </c>
      <c r="H61" s="26"/>
      <c r="I61" s="26"/>
      <c r="J61" s="130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8" customFormat="true" ht="13.2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8" customFormat="true" ht="13.2" hidden="false" customHeight="false" outlineLevel="0" collapsed="false">
      <c r="A76" s="23"/>
      <c r="B76" s="24"/>
      <c r="C76" s="23"/>
      <c r="D76" s="43" t="s">
        <v>46</v>
      </c>
      <c r="E76" s="26"/>
      <c r="F76" s="129" t="s">
        <v>47</v>
      </c>
      <c r="G76" s="43" t="s">
        <v>46</v>
      </c>
      <c r="H76" s="26"/>
      <c r="I76" s="26"/>
      <c r="J76" s="130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" hidden="false" customHeight="true" outlineLevel="0" collapsed="false">
      <c r="A82" s="23"/>
      <c r="B82" s="24"/>
      <c r="C82" s="8" t="s">
        <v>90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7" t="str">
        <f aca="false">E7</f>
        <v>Oprava chodníku v ulici Dělnická - Libčice nad Vltavou</v>
      </c>
      <c r="F85" s="107"/>
      <c r="G85" s="107"/>
      <c r="H85" s="107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88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8" t="str">
        <f aca="false">E9</f>
        <v>Oprava chodníku v ulici Dělnická - Libčice nad Vltavou</v>
      </c>
      <c r="F87" s="108"/>
      <c r="G87" s="108"/>
      <c r="H87" s="108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17" t="str">
        <f aca="false">F12</f>
        <v>Dělnická ulice - Libčice nad Vltavou</v>
      </c>
      <c r="G89" s="23"/>
      <c r="H89" s="23"/>
      <c r="I89" s="16" t="s">
        <v>18</v>
      </c>
      <c r="J89" s="109" t="n">
        <f aca="false">IF(J12="","",J12)</f>
        <v>45359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E15</f>
        <v>7U s.r.o.</v>
      </c>
      <c r="G91" s="23"/>
      <c r="H91" s="23"/>
      <c r="I91" s="16" t="s">
        <v>25</v>
      </c>
      <c r="J91" s="131" t="str">
        <f aca="false">E21</f>
        <v>Ing.Kejmar Radek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3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8</v>
      </c>
      <c r="J92" s="13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32" t="s">
        <v>91</v>
      </c>
      <c r="D94" s="123"/>
      <c r="E94" s="123"/>
      <c r="F94" s="123"/>
      <c r="G94" s="123"/>
      <c r="H94" s="123"/>
      <c r="I94" s="123"/>
      <c r="J94" s="133" t="s">
        <v>92</v>
      </c>
      <c r="K94" s="1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5" hidden="false" customHeight="true" outlineLevel="0" collapsed="false">
      <c r="A96" s="23"/>
      <c r="B96" s="24"/>
      <c r="C96" s="134" t="s">
        <v>93</v>
      </c>
      <c r="D96" s="23"/>
      <c r="E96" s="23"/>
      <c r="F96" s="23"/>
      <c r="G96" s="23"/>
      <c r="H96" s="23"/>
      <c r="I96" s="23"/>
      <c r="J96" s="118" t="n">
        <f aca="false">SUM(J97,)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4</v>
      </c>
    </row>
    <row r="97" s="135" customFormat="true" ht="24.9" hidden="false" customHeight="true" outlineLevel="0" collapsed="false">
      <c r="B97" s="136"/>
      <c r="D97" s="137" t="s">
        <v>95</v>
      </c>
      <c r="E97" s="138"/>
      <c r="F97" s="138"/>
      <c r="G97" s="138"/>
      <c r="H97" s="138"/>
      <c r="I97" s="138"/>
      <c r="J97" s="139" t="n">
        <f aca="false">SUM(J98:J103)</f>
        <v>0</v>
      </c>
      <c r="L97" s="136"/>
    </row>
    <row r="98" s="135" customFormat="true" ht="24.9" hidden="false" customHeight="true" outlineLevel="0" collapsed="false">
      <c r="B98" s="136"/>
      <c r="D98" s="140" t="s">
        <v>96</v>
      </c>
      <c r="E98" s="141"/>
      <c r="F98" s="141"/>
      <c r="G98" s="141"/>
      <c r="H98" s="141"/>
      <c r="I98" s="141"/>
      <c r="J98" s="142" t="n">
        <f aca="false">J125</f>
        <v>0</v>
      </c>
      <c r="L98" s="136"/>
    </row>
    <row r="99" s="135" customFormat="true" ht="24.9" hidden="false" customHeight="true" outlineLevel="0" collapsed="false">
      <c r="B99" s="136"/>
      <c r="D99" s="140" t="s">
        <v>97</v>
      </c>
      <c r="E99" s="141"/>
      <c r="F99" s="141"/>
      <c r="G99" s="141"/>
      <c r="H99" s="141"/>
      <c r="I99" s="141"/>
      <c r="J99" s="142" t="n">
        <f aca="false">J136</f>
        <v>0</v>
      </c>
      <c r="L99" s="136"/>
    </row>
    <row r="100" s="135" customFormat="true" ht="24.9" hidden="false" customHeight="true" outlineLevel="0" collapsed="false">
      <c r="B100" s="136"/>
      <c r="D100" s="140" t="s">
        <v>98</v>
      </c>
      <c r="E100" s="141"/>
      <c r="F100" s="141"/>
      <c r="G100" s="141"/>
      <c r="H100" s="141"/>
      <c r="I100" s="141"/>
      <c r="J100" s="142" t="n">
        <f aca="false">J143</f>
        <v>0</v>
      </c>
      <c r="L100" s="136"/>
    </row>
    <row r="101" s="135" customFormat="true" ht="24.9" hidden="false" customHeight="true" outlineLevel="0" collapsed="false">
      <c r="B101" s="136"/>
      <c r="D101" s="140" t="s">
        <v>99</v>
      </c>
      <c r="E101" s="141"/>
      <c r="F101" s="141"/>
      <c r="G101" s="141"/>
      <c r="H101" s="141"/>
      <c r="I101" s="141"/>
      <c r="J101" s="142" t="n">
        <f aca="false">J163</f>
        <v>0</v>
      </c>
      <c r="L101" s="136"/>
    </row>
    <row r="102" s="135" customFormat="true" ht="24.9" hidden="false" customHeight="true" outlineLevel="0" collapsed="false">
      <c r="B102" s="136"/>
      <c r="D102" s="140" t="s">
        <v>100</v>
      </c>
      <c r="E102" s="141"/>
      <c r="F102" s="141"/>
      <c r="G102" s="141"/>
      <c r="H102" s="141"/>
      <c r="I102" s="141"/>
      <c r="J102" s="142" t="n">
        <f aca="false">J166</f>
        <v>0</v>
      </c>
      <c r="L102" s="136"/>
    </row>
    <row r="103" s="143" customFormat="true" ht="19.95" hidden="false" customHeight="true" outlineLevel="0" collapsed="false">
      <c r="B103" s="144"/>
      <c r="L103" s="144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9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48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9" hidden="false" customHeight="true" outlineLevel="0" collapsed="false">
      <c r="A110" s="23"/>
      <c r="B110" s="24"/>
      <c r="C110" s="8" t="s">
        <v>101</v>
      </c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2</v>
      </c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26.25" hidden="false" customHeight="true" outlineLevel="0" collapsed="false">
      <c r="A113" s="23"/>
      <c r="B113" s="24"/>
      <c r="C113" s="23"/>
      <c r="D113" s="23"/>
      <c r="E113" s="107" t="str">
        <f aca="false">E7</f>
        <v>Oprava chodníku v ulici Dělnická - Libčice nad Vltavou</v>
      </c>
      <c r="F113" s="107"/>
      <c r="G113" s="107"/>
      <c r="H113" s="107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88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08" t="str">
        <f aca="false">E9</f>
        <v>Oprava chodníku v ulici Dělnická - Libčice nad Vltavou</v>
      </c>
      <c r="F115" s="108"/>
      <c r="G115" s="108"/>
      <c r="H115" s="108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6</v>
      </c>
      <c r="D117" s="23"/>
      <c r="E117" s="23"/>
      <c r="F117" s="17" t="str">
        <f aca="false">F12</f>
        <v>Dělnická ulice - Libčice nad Vltavou</v>
      </c>
      <c r="G117" s="23"/>
      <c r="H117" s="23"/>
      <c r="I117" s="16" t="s">
        <v>18</v>
      </c>
      <c r="J117" s="109" t="n">
        <f aca="false">IF(J12="","",J12)</f>
        <v>45359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9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.15" hidden="false" customHeight="true" outlineLevel="0" collapsed="false">
      <c r="A119" s="23"/>
      <c r="B119" s="24"/>
      <c r="C119" s="16" t="s">
        <v>19</v>
      </c>
      <c r="D119" s="23"/>
      <c r="E119" s="23"/>
      <c r="F119" s="17" t="str">
        <f aca="false">E15</f>
        <v>7U s.r.o.</v>
      </c>
      <c r="G119" s="23"/>
      <c r="H119" s="23"/>
      <c r="I119" s="16" t="s">
        <v>25</v>
      </c>
      <c r="J119" s="131" t="str">
        <f aca="false">E21</f>
        <v>Ing.Kejmar Radek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.15" hidden="false" customHeight="true" outlineLevel="0" collapsed="false">
      <c r="A120" s="23"/>
      <c r="B120" s="24"/>
      <c r="C120" s="16" t="s">
        <v>23</v>
      </c>
      <c r="D120" s="23"/>
      <c r="E120" s="23"/>
      <c r="F120" s="17" t="str">
        <f aca="false">IF(E18="","",E18)</f>
        <v>Vyplň údaj</v>
      </c>
      <c r="G120" s="23"/>
      <c r="H120" s="23"/>
      <c r="I120" s="16" t="s">
        <v>28</v>
      </c>
      <c r="J120" s="131" t="str">
        <f aca="false">E24</f>
        <v> 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0.3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51" customFormat="true" ht="29.25" hidden="false" customHeight="true" outlineLevel="0" collapsed="false">
      <c r="A122" s="145"/>
      <c r="B122" s="146"/>
      <c r="C122" s="147" t="s">
        <v>102</v>
      </c>
      <c r="D122" s="148" t="s">
        <v>56</v>
      </c>
      <c r="E122" s="148" t="s">
        <v>52</v>
      </c>
      <c r="F122" s="148" t="s">
        <v>53</v>
      </c>
      <c r="G122" s="148" t="s">
        <v>103</v>
      </c>
      <c r="H122" s="148" t="s">
        <v>104</v>
      </c>
      <c r="I122" s="148" t="s">
        <v>105</v>
      </c>
      <c r="J122" s="148" t="s">
        <v>92</v>
      </c>
      <c r="K122" s="149" t="s">
        <v>106</v>
      </c>
      <c r="L122" s="150"/>
      <c r="M122" s="69"/>
      <c r="N122" s="70" t="s">
        <v>35</v>
      </c>
      <c r="O122" s="70" t="s">
        <v>107</v>
      </c>
      <c r="P122" s="70" t="s">
        <v>108</v>
      </c>
      <c r="Q122" s="70" t="s">
        <v>109</v>
      </c>
      <c r="R122" s="70" t="s">
        <v>110</v>
      </c>
      <c r="S122" s="70" t="s">
        <v>111</v>
      </c>
      <c r="T122" s="71" t="s">
        <v>112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</row>
    <row r="123" s="28" customFormat="true" ht="22.95" hidden="false" customHeight="true" outlineLevel="0" collapsed="false">
      <c r="A123" s="23"/>
      <c r="B123" s="24"/>
      <c r="C123" s="77" t="s">
        <v>113</v>
      </c>
      <c r="D123" s="23"/>
      <c r="E123" s="23"/>
      <c r="F123" s="23"/>
      <c r="G123" s="23"/>
      <c r="H123" s="23"/>
      <c r="I123" s="23"/>
      <c r="J123" s="152" t="n">
        <f aca="false">J124</f>
        <v>0</v>
      </c>
      <c r="K123" s="23"/>
      <c r="L123" s="24"/>
      <c r="M123" s="72"/>
      <c r="N123" s="59"/>
      <c r="O123" s="73"/>
      <c r="P123" s="153" t="e">
        <f aca="false">P124+#REF!</f>
        <v>#VALUE!</v>
      </c>
      <c r="Q123" s="73"/>
      <c r="R123" s="153" t="e">
        <f aca="false">R124+#REF!</f>
        <v>#VALUE!</v>
      </c>
      <c r="S123" s="73"/>
      <c r="T123" s="154" t="e">
        <f aca="false">T124+#REF!</f>
        <v>#VALUE!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0</v>
      </c>
      <c r="AU123" s="4" t="s">
        <v>94</v>
      </c>
      <c r="BK123" s="155" t="e">
        <f aca="false">BK124+#REF!</f>
        <v>#VALUE!</v>
      </c>
    </row>
    <row r="124" s="156" customFormat="true" ht="25.95" hidden="false" customHeight="true" outlineLevel="0" collapsed="false">
      <c r="B124" s="157"/>
      <c r="D124" s="158" t="s">
        <v>70</v>
      </c>
      <c r="E124" s="159" t="s">
        <v>114</v>
      </c>
      <c r="F124" s="159" t="s">
        <v>115</v>
      </c>
      <c r="I124" s="160"/>
      <c r="J124" s="161" t="n">
        <f aca="false">J125+J143+J136+J163+J166</f>
        <v>0</v>
      </c>
      <c r="L124" s="157"/>
      <c r="M124" s="162"/>
      <c r="N124" s="163"/>
      <c r="O124" s="163"/>
      <c r="P124" s="164" t="e">
        <f aca="false">#REF!+#REF!+P125+#REF!+#REF!+#REF!</f>
        <v>#VALUE!</v>
      </c>
      <c r="Q124" s="163"/>
      <c r="R124" s="164" t="e">
        <f aca="false">#REF!+#REF!+R125+#REF!+#REF!+#REF!</f>
        <v>#VALUE!</v>
      </c>
      <c r="S124" s="163"/>
      <c r="T124" s="165" t="e">
        <f aca="false">#REF!+#REF!+T125+#REF!+#REF!+#REF!</f>
        <v>#VALUE!</v>
      </c>
      <c r="AR124" s="158" t="s">
        <v>79</v>
      </c>
      <c r="AT124" s="166" t="s">
        <v>70</v>
      </c>
      <c r="AU124" s="166" t="s">
        <v>71</v>
      </c>
      <c r="AY124" s="158" t="s">
        <v>116</v>
      </c>
      <c r="BK124" s="167" t="e">
        <f aca="false">#REF!+#REF!+BK125+#REF!+#REF!+#REF!</f>
        <v>#VALUE!</v>
      </c>
    </row>
    <row r="125" s="156" customFormat="true" ht="22.95" hidden="false" customHeight="true" outlineLevel="0" collapsed="false">
      <c r="A125" s="168"/>
      <c r="B125" s="169"/>
      <c r="D125" s="158" t="s">
        <v>70</v>
      </c>
      <c r="E125" s="170" t="n">
        <v>1</v>
      </c>
      <c r="F125" s="171" t="s">
        <v>117</v>
      </c>
      <c r="I125" s="160"/>
      <c r="J125" s="172" t="n">
        <f aca="false">SUM(J126:J135)</f>
        <v>0</v>
      </c>
      <c r="L125" s="157"/>
      <c r="M125" s="162"/>
      <c r="N125" s="163"/>
      <c r="O125" s="163"/>
      <c r="P125" s="164" t="e">
        <f aca="false">SUM(P126:P151)</f>
        <v>#VALUE!</v>
      </c>
      <c r="Q125" s="163"/>
      <c r="R125" s="164" t="e">
        <f aca="false">SUM(R126:R151)</f>
        <v>#VALUE!</v>
      </c>
      <c r="S125" s="163"/>
      <c r="T125" s="165" t="e">
        <f aca="false">SUM(T126:T151)</f>
        <v>#VALUE!</v>
      </c>
      <c r="AR125" s="158" t="s">
        <v>79</v>
      </c>
      <c r="AT125" s="166" t="s">
        <v>70</v>
      </c>
      <c r="AU125" s="166" t="s">
        <v>79</v>
      </c>
      <c r="AY125" s="158" t="s">
        <v>116</v>
      </c>
      <c r="BK125" s="167" t="e">
        <f aca="false">SUM(BK126:BK151)</f>
        <v>#VALUE!</v>
      </c>
    </row>
    <row r="126" s="28" customFormat="true" ht="24.15" hidden="false" customHeight="true" outlineLevel="0" collapsed="false">
      <c r="A126" s="173"/>
      <c r="B126" s="169"/>
      <c r="C126" s="174" t="n">
        <v>1</v>
      </c>
      <c r="D126" s="175" t="s">
        <v>118</v>
      </c>
      <c r="E126" s="176" t="s">
        <v>119</v>
      </c>
      <c r="F126" s="177" t="s">
        <v>120</v>
      </c>
      <c r="G126" s="178" t="s">
        <v>121</v>
      </c>
      <c r="H126" s="179" t="n">
        <v>78.5</v>
      </c>
      <c r="I126" s="180"/>
      <c r="J126" s="181" t="n">
        <f aca="false">ROUND(I126*H126,2)</f>
        <v>0</v>
      </c>
      <c r="K126" s="182" t="s">
        <v>122</v>
      </c>
      <c r="L126" s="24"/>
      <c r="M126" s="183"/>
      <c r="N126" s="184" t="s">
        <v>36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123</v>
      </c>
      <c r="AT126" s="187" t="s">
        <v>118</v>
      </c>
      <c r="AU126" s="187" t="s">
        <v>81</v>
      </c>
      <c r="AY126" s="4" t="s">
        <v>11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9</v>
      </c>
      <c r="BK126" s="188" t="n">
        <f aca="false">ROUND(I126*H126,2)</f>
        <v>0</v>
      </c>
      <c r="BL126" s="4" t="s">
        <v>123</v>
      </c>
      <c r="BM126" s="187" t="s">
        <v>124</v>
      </c>
    </row>
    <row r="127" s="201" customFormat="true" ht="13.8" hidden="false" customHeight="true" outlineLevel="0" collapsed="false">
      <c r="A127" s="189"/>
      <c r="B127" s="169"/>
      <c r="C127" s="190"/>
      <c r="D127" s="191" t="s">
        <v>125</v>
      </c>
      <c r="E127" s="192"/>
      <c r="F127" s="193" t="s">
        <v>126</v>
      </c>
      <c r="G127" s="194"/>
      <c r="H127" s="195" t="n">
        <v>78.5</v>
      </c>
      <c r="I127" s="196"/>
      <c r="J127" s="194"/>
      <c r="K127" s="194"/>
      <c r="L127" s="197"/>
      <c r="M127" s="198"/>
      <c r="N127" s="199"/>
      <c r="O127" s="199"/>
      <c r="P127" s="199"/>
      <c r="Q127" s="199"/>
      <c r="R127" s="199"/>
      <c r="S127" s="199"/>
      <c r="T127" s="200"/>
      <c r="AT127" s="202" t="s">
        <v>125</v>
      </c>
      <c r="AU127" s="202" t="s">
        <v>81</v>
      </c>
      <c r="AV127" s="201" t="s">
        <v>81</v>
      </c>
      <c r="AW127" s="201" t="s">
        <v>27</v>
      </c>
      <c r="AX127" s="201" t="s">
        <v>71</v>
      </c>
      <c r="AY127" s="202" t="s">
        <v>116</v>
      </c>
    </row>
    <row r="128" s="201" customFormat="true" ht="22.2" hidden="false" customHeight="true" outlineLevel="0" collapsed="false">
      <c r="A128" s="189"/>
      <c r="B128" s="169"/>
      <c r="C128" s="174" t="n">
        <v>2</v>
      </c>
      <c r="D128" s="175" t="s">
        <v>118</v>
      </c>
      <c r="E128" s="176" t="s">
        <v>127</v>
      </c>
      <c r="F128" s="177" t="s">
        <v>128</v>
      </c>
      <c r="G128" s="178" t="s">
        <v>129</v>
      </c>
      <c r="H128" s="179" t="n">
        <v>410.85</v>
      </c>
      <c r="I128" s="180"/>
      <c r="J128" s="181" t="n">
        <f aca="false">ROUND(I128*H128,2)</f>
        <v>0</v>
      </c>
      <c r="K128" s="182" t="s">
        <v>122</v>
      </c>
      <c r="L128" s="197"/>
      <c r="M128" s="198"/>
      <c r="N128" s="199"/>
      <c r="O128" s="199"/>
      <c r="P128" s="199"/>
      <c r="Q128" s="199"/>
      <c r="R128" s="199"/>
      <c r="S128" s="199"/>
      <c r="T128" s="200"/>
      <c r="AT128" s="202"/>
      <c r="AU128" s="202"/>
      <c r="AY128" s="202"/>
    </row>
    <row r="129" s="201" customFormat="true" ht="22.2" hidden="false" customHeight="true" outlineLevel="0" collapsed="false">
      <c r="A129" s="189"/>
      <c r="B129" s="169"/>
      <c r="C129" s="174" t="n">
        <v>3</v>
      </c>
      <c r="D129" s="175" t="s">
        <v>118</v>
      </c>
      <c r="E129" s="176" t="s">
        <v>130</v>
      </c>
      <c r="F129" s="177" t="s">
        <v>131</v>
      </c>
      <c r="G129" s="178" t="s">
        <v>129</v>
      </c>
      <c r="H129" s="179" t="n">
        <v>13.5</v>
      </c>
      <c r="I129" s="180"/>
      <c r="J129" s="181" t="n">
        <f aca="false">ROUND(I129*H129,2)</f>
        <v>0</v>
      </c>
      <c r="K129" s="182" t="s">
        <v>122</v>
      </c>
      <c r="L129" s="197"/>
      <c r="M129" s="198"/>
      <c r="N129" s="199"/>
      <c r="O129" s="199"/>
      <c r="P129" s="199"/>
      <c r="Q129" s="199"/>
      <c r="R129" s="199"/>
      <c r="S129" s="199"/>
      <c r="T129" s="200"/>
      <c r="AT129" s="202"/>
      <c r="AU129" s="202"/>
      <c r="AY129" s="202"/>
    </row>
    <row r="130" s="201" customFormat="true" ht="12.6" hidden="false" customHeight="true" outlineLevel="0" collapsed="false">
      <c r="A130" s="189"/>
      <c r="B130" s="169"/>
      <c r="C130" s="174"/>
      <c r="D130" s="175"/>
      <c r="E130" s="176"/>
      <c r="F130" s="203" t="s">
        <v>132</v>
      </c>
      <c r="G130" s="178"/>
      <c r="H130" s="179"/>
      <c r="I130" s="180"/>
      <c r="J130" s="181"/>
      <c r="K130" s="182"/>
      <c r="L130" s="197"/>
      <c r="M130" s="198"/>
      <c r="N130" s="199"/>
      <c r="O130" s="199"/>
      <c r="P130" s="199"/>
      <c r="Q130" s="199"/>
      <c r="R130" s="199"/>
      <c r="S130" s="199"/>
      <c r="T130" s="200"/>
      <c r="AT130" s="202"/>
      <c r="AU130" s="202"/>
      <c r="AY130" s="202"/>
    </row>
    <row r="131" s="201" customFormat="true" ht="30.6" hidden="false" customHeight="true" outlineLevel="0" collapsed="false">
      <c r="A131" s="189"/>
      <c r="B131" s="169"/>
      <c r="C131" s="174" t="n">
        <v>4</v>
      </c>
      <c r="D131" s="175" t="s">
        <v>118</v>
      </c>
      <c r="E131" s="176" t="s">
        <v>133</v>
      </c>
      <c r="F131" s="177" t="s">
        <v>134</v>
      </c>
      <c r="G131" s="178" t="s">
        <v>121</v>
      </c>
      <c r="H131" s="179" t="n">
        <v>78.5</v>
      </c>
      <c r="I131" s="180"/>
      <c r="J131" s="181" t="n">
        <f aca="false">ROUND(I131*H131,2)</f>
        <v>0</v>
      </c>
      <c r="K131" s="182" t="s">
        <v>122</v>
      </c>
      <c r="L131" s="197"/>
      <c r="M131" s="198"/>
      <c r="N131" s="199"/>
      <c r="O131" s="199"/>
      <c r="P131" s="199"/>
      <c r="Q131" s="199"/>
      <c r="R131" s="199"/>
      <c r="S131" s="199"/>
      <c r="T131" s="200"/>
      <c r="AT131" s="202"/>
      <c r="AU131" s="202"/>
      <c r="AY131" s="202"/>
    </row>
    <row r="132" s="201" customFormat="true" ht="43.2" hidden="false" customHeight="true" outlineLevel="0" collapsed="false">
      <c r="A132" s="189"/>
      <c r="B132" s="169"/>
      <c r="C132" s="174" t="n">
        <v>5</v>
      </c>
      <c r="D132" s="175" t="s">
        <v>118</v>
      </c>
      <c r="E132" s="176" t="s">
        <v>135</v>
      </c>
      <c r="F132" s="177" t="s">
        <v>136</v>
      </c>
      <c r="G132" s="178" t="s">
        <v>121</v>
      </c>
      <c r="H132" s="179" t="n">
        <v>78.5</v>
      </c>
      <c r="I132" s="180"/>
      <c r="J132" s="181" t="n">
        <f aca="false">ROUND(I132*H132,2)</f>
        <v>0</v>
      </c>
      <c r="K132" s="182" t="s">
        <v>122</v>
      </c>
      <c r="L132" s="197"/>
      <c r="M132" s="198"/>
      <c r="N132" s="199"/>
      <c r="O132" s="199"/>
      <c r="P132" s="199"/>
      <c r="Q132" s="199"/>
      <c r="R132" s="199"/>
      <c r="S132" s="199"/>
      <c r="T132" s="200"/>
      <c r="AT132" s="202"/>
      <c r="AU132" s="202"/>
      <c r="AY132" s="202"/>
    </row>
    <row r="133" s="201" customFormat="true" ht="43.2" hidden="false" customHeight="true" outlineLevel="0" collapsed="false">
      <c r="A133" s="189"/>
      <c r="B133" s="169"/>
      <c r="C133" s="174" t="n">
        <v>6</v>
      </c>
      <c r="D133" s="175" t="s">
        <v>118</v>
      </c>
      <c r="E133" s="176" t="s">
        <v>137</v>
      </c>
      <c r="F133" s="177" t="s">
        <v>138</v>
      </c>
      <c r="G133" s="178" t="s">
        <v>121</v>
      </c>
      <c r="H133" s="179" t="n">
        <v>78.5</v>
      </c>
      <c r="I133" s="180"/>
      <c r="J133" s="181" t="n">
        <f aca="false">ROUND(I133*H133,2)</f>
        <v>0</v>
      </c>
      <c r="K133" s="182" t="s">
        <v>122</v>
      </c>
      <c r="L133" s="197"/>
      <c r="M133" s="198"/>
      <c r="N133" s="199"/>
      <c r="O133" s="199"/>
      <c r="P133" s="199"/>
      <c r="Q133" s="199"/>
      <c r="R133" s="199"/>
      <c r="S133" s="199"/>
      <c r="T133" s="200"/>
      <c r="AT133" s="202"/>
      <c r="AU133" s="202"/>
      <c r="AY133" s="202"/>
    </row>
    <row r="134" s="201" customFormat="true" ht="43.2" hidden="false" customHeight="true" outlineLevel="0" collapsed="false">
      <c r="A134" s="189"/>
      <c r="B134" s="169"/>
      <c r="C134" s="174" t="n">
        <v>7</v>
      </c>
      <c r="D134" s="175" t="s">
        <v>118</v>
      </c>
      <c r="E134" s="176" t="s">
        <v>139</v>
      </c>
      <c r="F134" s="177" t="s">
        <v>140</v>
      </c>
      <c r="G134" s="178" t="s">
        <v>121</v>
      </c>
      <c r="H134" s="179" t="n">
        <v>78.5</v>
      </c>
      <c r="I134" s="180"/>
      <c r="J134" s="181" t="n">
        <f aca="false">ROUND(I134*H134,2)</f>
        <v>0</v>
      </c>
      <c r="K134" s="182" t="s">
        <v>122</v>
      </c>
      <c r="L134" s="197"/>
      <c r="M134" s="198"/>
      <c r="N134" s="199"/>
      <c r="O134" s="199"/>
      <c r="P134" s="199"/>
      <c r="Q134" s="199"/>
      <c r="R134" s="199"/>
      <c r="S134" s="199"/>
      <c r="T134" s="200"/>
      <c r="AT134" s="202"/>
      <c r="AU134" s="202"/>
      <c r="AY134" s="202"/>
    </row>
    <row r="135" s="201" customFormat="true" ht="37.2" hidden="false" customHeight="true" outlineLevel="0" collapsed="false">
      <c r="A135" s="189"/>
      <c r="B135" s="169"/>
      <c r="C135" s="174" t="n">
        <v>8</v>
      </c>
      <c r="D135" s="175" t="s">
        <v>118</v>
      </c>
      <c r="E135" s="176" t="s">
        <v>141</v>
      </c>
      <c r="F135" s="177" t="s">
        <v>142</v>
      </c>
      <c r="G135" s="178" t="s">
        <v>143</v>
      </c>
      <c r="H135" s="179" t="n">
        <v>141.3</v>
      </c>
      <c r="I135" s="180"/>
      <c r="J135" s="181" t="n">
        <f aca="false">ROUND(I135*H135,2)</f>
        <v>0</v>
      </c>
      <c r="K135" s="182" t="s">
        <v>122</v>
      </c>
      <c r="L135" s="197"/>
      <c r="M135" s="198"/>
      <c r="N135" s="199"/>
      <c r="O135" s="199"/>
      <c r="P135" s="199"/>
      <c r="Q135" s="199"/>
      <c r="R135" s="199"/>
      <c r="S135" s="199"/>
      <c r="T135" s="200"/>
      <c r="AT135" s="202"/>
      <c r="AU135" s="202"/>
      <c r="AY135" s="202"/>
    </row>
    <row r="136" s="201" customFormat="true" ht="37.2" hidden="false" customHeight="true" outlineLevel="0" collapsed="false">
      <c r="A136" s="189"/>
      <c r="B136" s="169"/>
      <c r="C136" s="169"/>
      <c r="D136" s="158" t="s">
        <v>70</v>
      </c>
      <c r="E136" s="170" t="n">
        <v>11</v>
      </c>
      <c r="F136" s="171" t="s">
        <v>144</v>
      </c>
      <c r="G136" s="169"/>
      <c r="H136" s="169"/>
      <c r="I136" s="204"/>
      <c r="J136" s="205" t="n">
        <f aca="false">SUM(J137:J142)</f>
        <v>0</v>
      </c>
      <c r="K136" s="169"/>
      <c r="L136" s="197"/>
      <c r="M136" s="198"/>
      <c r="N136" s="199"/>
      <c r="O136" s="199"/>
      <c r="P136" s="199"/>
      <c r="Q136" s="199"/>
      <c r="R136" s="199"/>
      <c r="S136" s="199"/>
      <c r="T136" s="200"/>
      <c r="AT136" s="202"/>
      <c r="AU136" s="202"/>
      <c r="AY136" s="202"/>
    </row>
    <row r="137" s="201" customFormat="true" ht="37.2" hidden="false" customHeight="true" outlineLevel="0" collapsed="false">
      <c r="A137" s="189"/>
      <c r="B137" s="169"/>
      <c r="C137" s="174" t="n">
        <v>9</v>
      </c>
      <c r="D137" s="175" t="s">
        <v>118</v>
      </c>
      <c r="E137" s="176" t="s">
        <v>145</v>
      </c>
      <c r="F137" s="177" t="s">
        <v>146</v>
      </c>
      <c r="G137" s="178" t="s">
        <v>121</v>
      </c>
      <c r="H137" s="179" t="n">
        <v>2.7</v>
      </c>
      <c r="I137" s="180"/>
      <c r="J137" s="181" t="n">
        <f aca="false">ROUND(I137*H137,2)</f>
        <v>0</v>
      </c>
      <c r="K137" s="182" t="s">
        <v>122</v>
      </c>
      <c r="L137" s="197"/>
      <c r="M137" s="198"/>
      <c r="N137" s="199"/>
      <c r="O137" s="199"/>
      <c r="P137" s="199"/>
      <c r="Q137" s="199"/>
      <c r="R137" s="199"/>
      <c r="S137" s="199"/>
      <c r="T137" s="200"/>
      <c r="AT137" s="202"/>
      <c r="AU137" s="202"/>
      <c r="AY137" s="202"/>
    </row>
    <row r="138" s="201" customFormat="true" ht="37.2" hidden="false" customHeight="true" outlineLevel="0" collapsed="false">
      <c r="A138" s="189"/>
      <c r="B138" s="169"/>
      <c r="C138" s="174" t="n">
        <v>10</v>
      </c>
      <c r="D138" s="175" t="s">
        <v>118</v>
      </c>
      <c r="E138" s="176" t="s">
        <v>147</v>
      </c>
      <c r="F138" s="177" t="s">
        <v>148</v>
      </c>
      <c r="G138" s="178" t="s">
        <v>121</v>
      </c>
      <c r="H138" s="179" t="n">
        <v>17.1</v>
      </c>
      <c r="I138" s="180"/>
      <c r="J138" s="181" t="n">
        <f aca="false">ROUND(I138*H138,2)</f>
        <v>0</v>
      </c>
      <c r="K138" s="182" t="s">
        <v>122</v>
      </c>
      <c r="L138" s="197"/>
      <c r="M138" s="198"/>
      <c r="N138" s="199"/>
      <c r="O138" s="199"/>
      <c r="P138" s="199"/>
      <c r="Q138" s="199"/>
      <c r="R138" s="199"/>
      <c r="S138" s="199"/>
      <c r="T138" s="200"/>
      <c r="AT138" s="202"/>
      <c r="AU138" s="202"/>
      <c r="AY138" s="202"/>
    </row>
    <row r="139" s="201" customFormat="true" ht="26.4" hidden="false" customHeight="true" outlineLevel="0" collapsed="false">
      <c r="A139" s="189"/>
      <c r="B139" s="169"/>
      <c r="C139" s="174" t="n">
        <v>11</v>
      </c>
      <c r="D139" s="175" t="s">
        <v>118</v>
      </c>
      <c r="E139" s="176" t="s">
        <v>149</v>
      </c>
      <c r="F139" s="177" t="s">
        <v>150</v>
      </c>
      <c r="G139" s="178" t="s">
        <v>143</v>
      </c>
      <c r="H139" s="179" t="n">
        <v>1.084</v>
      </c>
      <c r="I139" s="180"/>
      <c r="J139" s="181" t="n">
        <f aca="false">ROUND(I139*H139,2)</f>
        <v>0</v>
      </c>
      <c r="K139" s="182" t="s">
        <v>122</v>
      </c>
      <c r="L139" s="197"/>
      <c r="M139" s="198"/>
      <c r="N139" s="199"/>
      <c r="O139" s="199"/>
      <c r="P139" s="199"/>
      <c r="Q139" s="199"/>
      <c r="R139" s="199"/>
      <c r="S139" s="199"/>
      <c r="T139" s="200"/>
      <c r="AT139" s="202"/>
      <c r="AU139" s="202"/>
      <c r="AY139" s="202"/>
    </row>
    <row r="140" s="201" customFormat="true" ht="26.4" hidden="false" customHeight="true" outlineLevel="0" collapsed="false">
      <c r="A140" s="189"/>
      <c r="B140" s="169"/>
      <c r="C140" s="174" t="n">
        <v>12</v>
      </c>
      <c r="D140" s="175" t="s">
        <v>118</v>
      </c>
      <c r="E140" s="176" t="s">
        <v>151</v>
      </c>
      <c r="F140" s="177" t="s">
        <v>152</v>
      </c>
      <c r="G140" s="178" t="s">
        <v>129</v>
      </c>
      <c r="H140" s="179" t="n">
        <v>103.5</v>
      </c>
      <c r="I140" s="180"/>
      <c r="J140" s="181" t="n">
        <f aca="false">ROUND(I140*H140,2)</f>
        <v>0</v>
      </c>
      <c r="K140" s="182" t="s">
        <v>122</v>
      </c>
      <c r="L140" s="197"/>
      <c r="M140" s="198"/>
      <c r="N140" s="199"/>
      <c r="O140" s="199"/>
      <c r="P140" s="199"/>
      <c r="Q140" s="199"/>
      <c r="R140" s="199"/>
      <c r="S140" s="199"/>
      <c r="T140" s="200"/>
      <c r="AT140" s="202"/>
      <c r="AU140" s="202"/>
      <c r="AY140" s="202"/>
    </row>
    <row r="141" s="201" customFormat="true" ht="30.6" hidden="false" customHeight="true" outlineLevel="0" collapsed="false">
      <c r="A141" s="189"/>
      <c r="B141" s="169"/>
      <c r="C141" s="174" t="n">
        <v>13</v>
      </c>
      <c r="D141" s="175" t="s">
        <v>118</v>
      </c>
      <c r="E141" s="176" t="s">
        <v>153</v>
      </c>
      <c r="F141" s="177" t="s">
        <v>154</v>
      </c>
      <c r="G141" s="178" t="s">
        <v>129</v>
      </c>
      <c r="H141" s="179" t="n">
        <v>103.5</v>
      </c>
      <c r="I141" s="180"/>
      <c r="J141" s="181" t="n">
        <f aca="false">ROUND(I141*H141,2)</f>
        <v>0</v>
      </c>
      <c r="K141" s="182" t="s">
        <v>122</v>
      </c>
      <c r="L141" s="197"/>
      <c r="M141" s="198"/>
      <c r="N141" s="199"/>
      <c r="O141" s="199"/>
      <c r="P141" s="199"/>
      <c r="Q141" s="199"/>
      <c r="R141" s="199"/>
      <c r="S141" s="199"/>
      <c r="T141" s="200"/>
      <c r="AT141" s="202"/>
      <c r="AU141" s="202"/>
      <c r="AY141" s="202"/>
    </row>
    <row r="142" s="201" customFormat="true" ht="28.8" hidden="false" customHeight="true" outlineLevel="0" collapsed="false">
      <c r="A142" s="189"/>
      <c r="B142" s="169"/>
      <c r="C142" s="174" t="n">
        <v>14</v>
      </c>
      <c r="D142" s="175" t="s">
        <v>118</v>
      </c>
      <c r="E142" s="176" t="s">
        <v>155</v>
      </c>
      <c r="F142" s="177" t="s">
        <v>156</v>
      </c>
      <c r="G142" s="178" t="s">
        <v>143</v>
      </c>
      <c r="H142" s="179" t="n">
        <v>45</v>
      </c>
      <c r="I142" s="180"/>
      <c r="J142" s="181" t="n">
        <f aca="false">ROUND(I142*H142,2)</f>
        <v>0</v>
      </c>
      <c r="K142" s="182" t="s">
        <v>122</v>
      </c>
      <c r="L142" s="197"/>
      <c r="M142" s="198"/>
      <c r="N142" s="199"/>
      <c r="O142" s="199"/>
      <c r="P142" s="199"/>
      <c r="Q142" s="199"/>
      <c r="R142" s="199"/>
      <c r="S142" s="199"/>
      <c r="T142" s="200"/>
      <c r="AT142" s="202"/>
      <c r="AU142" s="202"/>
      <c r="AY142" s="202"/>
    </row>
    <row r="143" s="201" customFormat="true" ht="30" hidden="false" customHeight="true" outlineLevel="0" collapsed="false">
      <c r="A143" s="189"/>
      <c r="B143" s="169"/>
      <c r="C143" s="169"/>
      <c r="D143" s="158" t="s">
        <v>70</v>
      </c>
      <c r="E143" s="170" t="n">
        <v>221</v>
      </c>
      <c r="F143" s="171" t="s">
        <v>157</v>
      </c>
      <c r="G143" s="169"/>
      <c r="H143" s="169"/>
      <c r="I143" s="204"/>
      <c r="J143" s="205" t="n">
        <f aca="false">SUM(J144:J162)</f>
        <v>0</v>
      </c>
      <c r="K143" s="169"/>
      <c r="L143" s="197"/>
      <c r="M143" s="198"/>
      <c r="N143" s="199"/>
      <c r="O143" s="199"/>
      <c r="P143" s="199"/>
      <c r="Q143" s="199"/>
      <c r="R143" s="199"/>
      <c r="S143" s="199"/>
      <c r="T143" s="200"/>
      <c r="AT143" s="202"/>
      <c r="AU143" s="202"/>
      <c r="AY143" s="202"/>
    </row>
    <row r="144" s="201" customFormat="true" ht="30" hidden="false" customHeight="true" outlineLevel="0" collapsed="false">
      <c r="A144" s="189"/>
      <c r="B144" s="169"/>
      <c r="C144" s="174" t="n">
        <v>15</v>
      </c>
      <c r="D144" s="175" t="s">
        <v>118</v>
      </c>
      <c r="E144" s="176" t="s">
        <v>158</v>
      </c>
      <c r="F144" s="177" t="s">
        <v>159</v>
      </c>
      <c r="G144" s="178" t="s">
        <v>129</v>
      </c>
      <c r="H144" s="179" t="n">
        <v>410.85</v>
      </c>
      <c r="I144" s="180"/>
      <c r="J144" s="181" t="n">
        <f aca="false">ROUND(I144*H144,2)</f>
        <v>0</v>
      </c>
      <c r="K144" s="182" t="s">
        <v>122</v>
      </c>
      <c r="L144" s="197"/>
      <c r="M144" s="198"/>
      <c r="N144" s="199"/>
      <c r="O144" s="199"/>
      <c r="P144" s="199"/>
      <c r="Q144" s="199"/>
      <c r="R144" s="199"/>
      <c r="S144" s="199"/>
      <c r="T144" s="200"/>
      <c r="AT144" s="202"/>
      <c r="AU144" s="202"/>
      <c r="AY144" s="202"/>
    </row>
    <row r="145" s="201" customFormat="true" ht="43.2" hidden="false" customHeight="true" outlineLevel="0" collapsed="false">
      <c r="A145" s="189"/>
      <c r="B145" s="169"/>
      <c r="C145" s="174" t="n">
        <v>16</v>
      </c>
      <c r="D145" s="175" t="s">
        <v>118</v>
      </c>
      <c r="E145" s="176" t="s">
        <v>160</v>
      </c>
      <c r="F145" s="177" t="s">
        <v>161</v>
      </c>
      <c r="G145" s="178" t="s">
        <v>129</v>
      </c>
      <c r="H145" s="179" t="n">
        <v>70</v>
      </c>
      <c r="I145" s="180"/>
      <c r="J145" s="181" t="n">
        <f aca="false">ROUND(I145*H145,2)</f>
        <v>0</v>
      </c>
      <c r="K145" s="182" t="s">
        <v>122</v>
      </c>
      <c r="L145" s="197"/>
      <c r="M145" s="198"/>
      <c r="N145" s="199"/>
      <c r="O145" s="199"/>
      <c r="P145" s="199"/>
      <c r="Q145" s="199"/>
      <c r="R145" s="199"/>
      <c r="S145" s="199"/>
      <c r="T145" s="200"/>
      <c r="AT145" s="202"/>
      <c r="AU145" s="202"/>
      <c r="AY145" s="202"/>
    </row>
    <row r="146" s="28" customFormat="true" ht="24.15" hidden="false" customHeight="true" outlineLevel="0" collapsed="false">
      <c r="A146" s="23"/>
      <c r="B146" s="157"/>
      <c r="C146" s="174" t="n">
        <v>17</v>
      </c>
      <c r="D146" s="175" t="s">
        <v>118</v>
      </c>
      <c r="E146" s="176" t="s">
        <v>162</v>
      </c>
      <c r="F146" s="177" t="s">
        <v>163</v>
      </c>
      <c r="G146" s="178" t="s">
        <v>143</v>
      </c>
      <c r="H146" s="179" t="n">
        <v>41.1</v>
      </c>
      <c r="I146" s="180"/>
      <c r="J146" s="181" t="n">
        <f aca="false">ROUND(I146*H146,2)</f>
        <v>0</v>
      </c>
      <c r="K146" s="182" t="s">
        <v>122</v>
      </c>
      <c r="L146" s="24"/>
      <c r="M146" s="183"/>
      <c r="N146" s="184" t="s">
        <v>36</v>
      </c>
      <c r="O146" s="61"/>
      <c r="P146" s="185" t="n">
        <f aca="false">O146*H132</f>
        <v>0</v>
      </c>
      <c r="Q146" s="185" t="n">
        <v>0.00026</v>
      </c>
      <c r="R146" s="185" t="n">
        <f aca="false">Q146*H132</f>
        <v>0.02041</v>
      </c>
      <c r="S146" s="185" t="n">
        <v>0</v>
      </c>
      <c r="T146" s="186" t="n">
        <f aca="false">S146*H132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7" t="s">
        <v>123</v>
      </c>
      <c r="AT146" s="187" t="s">
        <v>118</v>
      </c>
      <c r="AU146" s="187" t="s">
        <v>81</v>
      </c>
      <c r="AY146" s="4" t="s">
        <v>116</v>
      </c>
      <c r="BE146" s="188" t="n">
        <f aca="false">IF(N146="základní",J132,0)</f>
        <v>0</v>
      </c>
      <c r="BF146" s="188" t="n">
        <f aca="false">IF(N146="snížená",J132,0)</f>
        <v>0</v>
      </c>
      <c r="BG146" s="188" t="n">
        <f aca="false">IF(N146="zákl. přenesená",J132,0)</f>
        <v>0</v>
      </c>
      <c r="BH146" s="188" t="n">
        <f aca="false">IF(N146="sníž. přenesená",J132,0)</f>
        <v>0</v>
      </c>
      <c r="BI146" s="188" t="n">
        <f aca="false">IF(N146="nulová",J132,0)</f>
        <v>0</v>
      </c>
      <c r="BJ146" s="4" t="s">
        <v>79</v>
      </c>
      <c r="BK146" s="188" t="n">
        <f aca="false">ROUND(I132*H132,2)</f>
        <v>0</v>
      </c>
      <c r="BL146" s="4" t="s">
        <v>123</v>
      </c>
      <c r="BM146" s="187" t="s">
        <v>164</v>
      </c>
    </row>
    <row r="147" s="201" customFormat="true" ht="22.8" hidden="false" customHeight="false" outlineLevel="0" collapsed="false">
      <c r="B147" s="206"/>
      <c r="C147" s="174" t="n">
        <v>18</v>
      </c>
      <c r="D147" s="175" t="s">
        <v>118</v>
      </c>
      <c r="E147" s="176" t="s">
        <v>160</v>
      </c>
      <c r="F147" s="177" t="s">
        <v>165</v>
      </c>
      <c r="G147" s="178" t="s">
        <v>143</v>
      </c>
      <c r="H147" s="179" t="n">
        <v>246.6</v>
      </c>
      <c r="I147" s="180"/>
      <c r="J147" s="181" t="n">
        <f aca="false">ROUND(I147*H147,2)</f>
        <v>0</v>
      </c>
      <c r="K147" s="182" t="s">
        <v>122</v>
      </c>
      <c r="L147" s="197"/>
      <c r="M147" s="198"/>
      <c r="N147" s="199"/>
      <c r="O147" s="199"/>
      <c r="P147" s="199"/>
      <c r="Q147" s="199"/>
      <c r="R147" s="199"/>
      <c r="S147" s="199"/>
      <c r="T147" s="200"/>
      <c r="AT147" s="202" t="s">
        <v>125</v>
      </c>
      <c r="AU147" s="202" t="s">
        <v>81</v>
      </c>
      <c r="AV147" s="201" t="s">
        <v>81</v>
      </c>
      <c r="AW147" s="201" t="s">
        <v>27</v>
      </c>
      <c r="AX147" s="201" t="s">
        <v>71</v>
      </c>
      <c r="AY147" s="202" t="s">
        <v>116</v>
      </c>
    </row>
    <row r="148" s="28" customFormat="true" ht="11.4" hidden="false" customHeight="true" outlineLevel="0" collapsed="false">
      <c r="A148" s="23"/>
      <c r="B148" s="207"/>
      <c r="C148" s="174" t="n">
        <v>19</v>
      </c>
      <c r="D148" s="175" t="s">
        <v>118</v>
      </c>
      <c r="E148" s="176" t="s">
        <v>166</v>
      </c>
      <c r="F148" s="177" t="s">
        <v>167</v>
      </c>
      <c r="G148" s="178" t="s">
        <v>143</v>
      </c>
      <c r="H148" s="179" t="n">
        <v>41.1</v>
      </c>
      <c r="I148" s="180"/>
      <c r="J148" s="181" t="n">
        <f aca="false">ROUND(I148*H148,2)</f>
        <v>0</v>
      </c>
      <c r="K148" s="182" t="s">
        <v>122</v>
      </c>
      <c r="L148" s="24"/>
      <c r="M148" s="183"/>
      <c r="N148" s="184" t="s">
        <v>36</v>
      </c>
      <c r="O148" s="61"/>
      <c r="P148" s="185" t="e">
        <f aca="false">O148*#REF!</f>
        <v>#VALUE!</v>
      </c>
      <c r="Q148" s="185" t="n">
        <v>0.01838</v>
      </c>
      <c r="R148" s="185" t="e">
        <f aca="false">Q148*#REF!</f>
        <v>#VALUE!</v>
      </c>
      <c r="S148" s="185" t="n">
        <v>0</v>
      </c>
      <c r="T148" s="186" t="e">
        <f aca="false">S148*#REF!</f>
        <v>#VALUE!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7" t="s">
        <v>123</v>
      </c>
      <c r="AT148" s="187" t="s">
        <v>118</v>
      </c>
      <c r="AU148" s="187" t="s">
        <v>81</v>
      </c>
      <c r="AY148" s="4" t="s">
        <v>116</v>
      </c>
      <c r="BE148" s="188" t="e">
        <f aca="false">IF(N148="základní",#REF!,0)</f>
        <v>#REF!</v>
      </c>
      <c r="BF148" s="188" t="n">
        <f aca="false">IF(N148="snížená",#REF!,0)</f>
        <v>0</v>
      </c>
      <c r="BG148" s="188" t="n">
        <f aca="false">IF(N148="zákl. přenesená",#REF!,0)</f>
        <v>0</v>
      </c>
      <c r="BH148" s="188" t="n">
        <f aca="false">IF(N148="sníž. přenesená",#REF!,0)</f>
        <v>0</v>
      </c>
      <c r="BI148" s="188" t="n">
        <f aca="false">IF(N148="nulová",#REF!,0)</f>
        <v>0</v>
      </c>
      <c r="BJ148" s="4" t="s">
        <v>79</v>
      </c>
      <c r="BK148" s="188" t="e">
        <f aca="false">ROUND(#REF!*#REF!,2)</f>
        <v>#VALUE!</v>
      </c>
      <c r="BL148" s="4" t="s">
        <v>123</v>
      </c>
      <c r="BM148" s="187" t="s">
        <v>168</v>
      </c>
    </row>
    <row r="149" s="201" customFormat="true" ht="22.8" hidden="false" customHeight="false" outlineLevel="0" collapsed="false">
      <c r="B149" s="206"/>
      <c r="C149" s="174" t="n">
        <v>20</v>
      </c>
      <c r="D149" s="175" t="s">
        <v>118</v>
      </c>
      <c r="E149" s="176" t="s">
        <v>169</v>
      </c>
      <c r="F149" s="177" t="s">
        <v>170</v>
      </c>
      <c r="G149" s="178" t="s">
        <v>129</v>
      </c>
      <c r="H149" s="179" t="n">
        <v>41.1</v>
      </c>
      <c r="I149" s="180"/>
      <c r="J149" s="181" t="n">
        <f aca="false">ROUND(I149*H149,2)</f>
        <v>0</v>
      </c>
      <c r="K149" s="182" t="s">
        <v>122</v>
      </c>
      <c r="L149" s="197"/>
      <c r="M149" s="198"/>
      <c r="N149" s="199"/>
      <c r="O149" s="199"/>
      <c r="P149" s="199"/>
      <c r="Q149" s="199"/>
      <c r="R149" s="199"/>
      <c r="S149" s="199"/>
      <c r="T149" s="200"/>
      <c r="AT149" s="202" t="s">
        <v>125</v>
      </c>
      <c r="AU149" s="202" t="s">
        <v>81</v>
      </c>
      <c r="AV149" s="201" t="s">
        <v>81</v>
      </c>
      <c r="AW149" s="201" t="s">
        <v>27</v>
      </c>
      <c r="AX149" s="201" t="s">
        <v>71</v>
      </c>
      <c r="AY149" s="202" t="s">
        <v>116</v>
      </c>
    </row>
    <row r="150" s="28" customFormat="true" ht="36.6" hidden="false" customHeight="true" outlineLevel="0" collapsed="false">
      <c r="A150" s="23"/>
      <c r="B150" s="197"/>
      <c r="C150" s="174" t="n">
        <v>21</v>
      </c>
      <c r="D150" s="175" t="s">
        <v>118</v>
      </c>
      <c r="E150" s="176" t="s">
        <v>171</v>
      </c>
      <c r="F150" s="177" t="s">
        <v>172</v>
      </c>
      <c r="G150" s="178" t="s">
        <v>129</v>
      </c>
      <c r="H150" s="179" t="n">
        <v>410.85</v>
      </c>
      <c r="I150" s="180"/>
      <c r="J150" s="181" t="n">
        <f aca="false">ROUND(I150*H150,2)</f>
        <v>0</v>
      </c>
      <c r="K150" s="182" t="s">
        <v>122</v>
      </c>
      <c r="L150" s="24"/>
      <c r="M150" s="183"/>
      <c r="N150" s="184" t="s">
        <v>36</v>
      </c>
      <c r="O150" s="61"/>
      <c r="P150" s="185" t="e">
        <f aca="false">O150*#REF!</f>
        <v>#VALUE!</v>
      </c>
      <c r="Q150" s="185" t="n">
        <v>0.0147</v>
      </c>
      <c r="R150" s="185" t="e">
        <f aca="false">Q150*#REF!</f>
        <v>#VALUE!</v>
      </c>
      <c r="S150" s="185" t="n">
        <v>0</v>
      </c>
      <c r="T150" s="186" t="e">
        <f aca="false">S150*#REF!</f>
        <v>#VALUE!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7" t="s">
        <v>123</v>
      </c>
      <c r="AT150" s="187" t="s">
        <v>118</v>
      </c>
      <c r="AU150" s="187" t="s">
        <v>81</v>
      </c>
      <c r="AY150" s="4" t="s">
        <v>116</v>
      </c>
      <c r="BE150" s="188" t="e">
        <f aca="false">IF(N150="základní",#REF!,0)</f>
        <v>#REF!</v>
      </c>
      <c r="BF150" s="188" t="n">
        <f aca="false">IF(N150="snížená",#REF!,0)</f>
        <v>0</v>
      </c>
      <c r="BG150" s="188" t="n">
        <f aca="false">IF(N150="zákl. přenesená",#REF!,0)</f>
        <v>0</v>
      </c>
      <c r="BH150" s="188" t="n">
        <f aca="false">IF(N150="sníž. přenesená",#REF!,0)</f>
        <v>0</v>
      </c>
      <c r="BI150" s="188" t="n">
        <f aca="false">IF(N150="nulová",#REF!,0)</f>
        <v>0</v>
      </c>
      <c r="BJ150" s="4" t="s">
        <v>79</v>
      </c>
      <c r="BK150" s="188" t="e">
        <f aca="false">ROUND(#REF!*#REF!,2)</f>
        <v>#VALUE!</v>
      </c>
      <c r="BL150" s="4" t="s">
        <v>123</v>
      </c>
      <c r="BM150" s="187" t="s">
        <v>173</v>
      </c>
    </row>
    <row r="151" s="208" customFormat="true" ht="11.4" hidden="false" customHeight="false" outlineLevel="0" collapsed="false">
      <c r="B151" s="197"/>
      <c r="C151" s="174" t="n">
        <v>22</v>
      </c>
      <c r="D151" s="209" t="s">
        <v>118</v>
      </c>
      <c r="E151" s="210" t="s">
        <v>174</v>
      </c>
      <c r="F151" s="211" t="s">
        <v>175</v>
      </c>
      <c r="G151" s="212" t="s">
        <v>143</v>
      </c>
      <c r="H151" s="213" t="n">
        <v>98.604</v>
      </c>
      <c r="I151" s="214"/>
      <c r="J151" s="215" t="n">
        <f aca="false">ROUND(I151*H151,2)</f>
        <v>0</v>
      </c>
      <c r="K151" s="216" t="s">
        <v>122</v>
      </c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25</v>
      </c>
      <c r="AU151" s="221" t="s">
        <v>81</v>
      </c>
      <c r="AV151" s="208" t="s">
        <v>79</v>
      </c>
      <c r="AW151" s="208" t="s">
        <v>27</v>
      </c>
      <c r="AX151" s="208" t="s">
        <v>71</v>
      </c>
      <c r="AY151" s="221" t="s">
        <v>116</v>
      </c>
    </row>
    <row r="152" s="208" customFormat="true" ht="36" hidden="false" customHeight="true" outlineLevel="0" collapsed="false">
      <c r="B152" s="197"/>
      <c r="C152" s="174" t="n">
        <v>23</v>
      </c>
      <c r="D152" s="175" t="s">
        <v>118</v>
      </c>
      <c r="E152" s="176" t="s">
        <v>176</v>
      </c>
      <c r="F152" s="177" t="s">
        <v>177</v>
      </c>
      <c r="G152" s="178" t="s">
        <v>129</v>
      </c>
      <c r="H152" s="179" t="n">
        <v>410.85</v>
      </c>
      <c r="I152" s="180"/>
      <c r="J152" s="181" t="n">
        <f aca="false">ROUND(I152*H152,2)</f>
        <v>0</v>
      </c>
      <c r="K152" s="182" t="s">
        <v>122</v>
      </c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/>
      <c r="AU152" s="221"/>
      <c r="AY152" s="221"/>
    </row>
    <row r="153" s="208" customFormat="true" ht="21.6" hidden="false" customHeight="true" outlineLevel="0" collapsed="false">
      <c r="B153" s="197"/>
      <c r="C153" s="174" t="n">
        <v>24</v>
      </c>
      <c r="D153" s="209" t="s">
        <v>118</v>
      </c>
      <c r="E153" s="210" t="s">
        <v>178</v>
      </c>
      <c r="F153" s="211" t="s">
        <v>179</v>
      </c>
      <c r="G153" s="212" t="s">
        <v>143</v>
      </c>
      <c r="H153" s="213" t="n">
        <v>26.3</v>
      </c>
      <c r="I153" s="214"/>
      <c r="J153" s="215" t="n">
        <f aca="false">ROUND(I153*H153,2)</f>
        <v>0</v>
      </c>
      <c r="K153" s="216" t="s">
        <v>122</v>
      </c>
      <c r="L153" s="217"/>
      <c r="M153" s="218"/>
      <c r="N153" s="219"/>
      <c r="O153" s="219"/>
      <c r="P153" s="219"/>
      <c r="Q153" s="219"/>
      <c r="R153" s="219"/>
      <c r="S153" s="219"/>
      <c r="T153" s="220"/>
      <c r="AT153" s="221"/>
      <c r="AU153" s="221"/>
      <c r="AY153" s="221"/>
    </row>
    <row r="154" s="208" customFormat="true" ht="46.2" hidden="false" customHeight="true" outlineLevel="0" collapsed="false">
      <c r="B154" s="197"/>
      <c r="C154" s="174" t="n">
        <v>25</v>
      </c>
      <c r="D154" s="175" t="s">
        <v>118</v>
      </c>
      <c r="E154" s="176" t="s">
        <v>180</v>
      </c>
      <c r="F154" s="177" t="s">
        <v>181</v>
      </c>
      <c r="G154" s="178" t="s">
        <v>129</v>
      </c>
      <c r="H154" s="179" t="n">
        <v>410.85</v>
      </c>
      <c r="I154" s="180"/>
      <c r="J154" s="181" t="n">
        <f aca="false">ROUND(I154*H154,2)</f>
        <v>0</v>
      </c>
      <c r="K154" s="182" t="s">
        <v>122</v>
      </c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/>
      <c r="AU154" s="221"/>
      <c r="AY154" s="221"/>
    </row>
    <row r="155" customFormat="false" ht="22.8" hidden="false" customHeight="false" outlineLevel="0" collapsed="false">
      <c r="A155" s="208"/>
      <c r="B155" s="197"/>
      <c r="C155" s="174" t="n">
        <v>26</v>
      </c>
      <c r="D155" s="175" t="s">
        <v>118</v>
      </c>
      <c r="E155" s="176" t="s">
        <v>182</v>
      </c>
      <c r="F155" s="177" t="s">
        <v>183</v>
      </c>
      <c r="G155" s="178" t="s">
        <v>129</v>
      </c>
      <c r="H155" s="179" t="n">
        <v>410.85</v>
      </c>
      <c r="I155" s="180"/>
      <c r="J155" s="181" t="n">
        <f aca="false">ROUND(I155*H155,2)</f>
        <v>0</v>
      </c>
      <c r="K155" s="182" t="s">
        <v>122</v>
      </c>
      <c r="L155" s="217"/>
    </row>
    <row r="156" customFormat="false" ht="22.8" hidden="false" customHeight="false" outlineLevel="0" collapsed="false">
      <c r="A156" s="208"/>
      <c r="B156" s="197"/>
      <c r="C156" s="174" t="n">
        <v>27</v>
      </c>
      <c r="D156" s="175" t="s">
        <v>118</v>
      </c>
      <c r="E156" s="176" t="s">
        <v>184</v>
      </c>
      <c r="F156" s="177" t="s">
        <v>185</v>
      </c>
      <c r="G156" s="178" t="s">
        <v>186</v>
      </c>
      <c r="H156" s="179" t="n">
        <v>88</v>
      </c>
      <c r="I156" s="180"/>
      <c r="J156" s="181" t="n">
        <f aca="false">ROUND(I156*H156,2)</f>
        <v>0</v>
      </c>
      <c r="K156" s="182" t="s">
        <v>122</v>
      </c>
      <c r="L156" s="217"/>
    </row>
    <row r="157" customFormat="false" ht="11.4" hidden="false" customHeight="false" outlineLevel="0" collapsed="false">
      <c r="A157" s="208"/>
      <c r="B157" s="197"/>
      <c r="C157" s="174" t="n">
        <v>28</v>
      </c>
      <c r="D157" s="209" t="s">
        <v>118</v>
      </c>
      <c r="E157" s="210" t="s">
        <v>187</v>
      </c>
      <c r="F157" s="211" t="s">
        <v>188</v>
      </c>
      <c r="G157" s="212" t="s">
        <v>186</v>
      </c>
      <c r="H157" s="213" t="n">
        <v>88</v>
      </c>
      <c r="I157" s="214"/>
      <c r="J157" s="215" t="n">
        <f aca="false">ROUND(I157*H157,2)</f>
        <v>0</v>
      </c>
      <c r="K157" s="216" t="s">
        <v>122</v>
      </c>
      <c r="L157" s="217"/>
    </row>
    <row r="158" customFormat="false" ht="24" hidden="false" customHeight="true" outlineLevel="0" collapsed="false">
      <c r="A158" s="208"/>
      <c r="B158" s="197"/>
      <c r="C158" s="174" t="n">
        <v>29</v>
      </c>
      <c r="D158" s="175" t="s">
        <v>118</v>
      </c>
      <c r="E158" s="176" t="s">
        <v>189</v>
      </c>
      <c r="F158" s="177" t="s">
        <v>190</v>
      </c>
      <c r="G158" s="178" t="s">
        <v>186</v>
      </c>
      <c r="H158" s="179" t="n">
        <v>2.5</v>
      </c>
      <c r="I158" s="180"/>
      <c r="J158" s="181" t="n">
        <f aca="false">ROUND(I158*H158,2)</f>
        <v>0</v>
      </c>
      <c r="K158" s="182" t="s">
        <v>122</v>
      </c>
      <c r="L158" s="217"/>
    </row>
    <row r="159" customFormat="false" ht="27.6" hidden="false" customHeight="true" outlineLevel="0" collapsed="false">
      <c r="A159" s="208"/>
      <c r="B159" s="197"/>
      <c r="C159" s="174" t="n">
        <v>30</v>
      </c>
      <c r="D159" s="209" t="s">
        <v>118</v>
      </c>
      <c r="E159" s="210" t="s">
        <v>191</v>
      </c>
      <c r="F159" s="211" t="s">
        <v>192</v>
      </c>
      <c r="G159" s="212" t="s">
        <v>186</v>
      </c>
      <c r="H159" s="213" t="n">
        <v>3</v>
      </c>
      <c r="I159" s="214"/>
      <c r="J159" s="215" t="n">
        <f aca="false">ROUND(I159*H159,2)</f>
        <v>0</v>
      </c>
      <c r="K159" s="216" t="s">
        <v>122</v>
      </c>
      <c r="L159" s="217"/>
    </row>
    <row r="160" customFormat="false" ht="27.6" hidden="false" customHeight="true" outlineLevel="0" collapsed="false">
      <c r="A160" s="208"/>
      <c r="B160" s="197"/>
      <c r="C160" s="174" t="n">
        <v>31</v>
      </c>
      <c r="D160" s="209" t="s">
        <v>118</v>
      </c>
      <c r="E160" s="210" t="s">
        <v>193</v>
      </c>
      <c r="F160" s="211" t="s">
        <v>194</v>
      </c>
      <c r="G160" s="212" t="s">
        <v>195</v>
      </c>
      <c r="H160" s="213" t="n">
        <v>1</v>
      </c>
      <c r="I160" s="214"/>
      <c r="J160" s="215" t="n">
        <f aca="false">ROUND(I160*H160,2)</f>
        <v>0</v>
      </c>
      <c r="K160" s="216" t="s">
        <v>122</v>
      </c>
      <c r="L160" s="217"/>
    </row>
    <row r="161" customFormat="false" ht="33.6" hidden="false" customHeight="true" outlineLevel="0" collapsed="false">
      <c r="A161" s="208"/>
      <c r="B161" s="197"/>
      <c r="C161" s="174" t="n">
        <v>32</v>
      </c>
      <c r="D161" s="209" t="s">
        <v>118</v>
      </c>
      <c r="E161" s="210" t="s">
        <v>196</v>
      </c>
      <c r="F161" s="211" t="s">
        <v>197</v>
      </c>
      <c r="G161" s="212" t="s">
        <v>195</v>
      </c>
      <c r="H161" s="213" t="n">
        <v>1</v>
      </c>
      <c r="I161" s="214"/>
      <c r="J161" s="215" t="n">
        <f aca="false">ROUND(I161*H161,2)</f>
        <v>0</v>
      </c>
      <c r="K161" s="216" t="s">
        <v>122</v>
      </c>
      <c r="L161" s="217"/>
    </row>
    <row r="162" customFormat="false" ht="22.8" hidden="false" customHeight="false" outlineLevel="0" collapsed="false">
      <c r="A162" s="208"/>
      <c r="B162" s="197"/>
      <c r="C162" s="174" t="n">
        <v>33</v>
      </c>
      <c r="D162" s="175" t="s">
        <v>118</v>
      </c>
      <c r="E162" s="176" t="s">
        <v>198</v>
      </c>
      <c r="F162" s="177" t="s">
        <v>199</v>
      </c>
      <c r="G162" s="178" t="s">
        <v>143</v>
      </c>
      <c r="H162" s="222" t="n">
        <v>130</v>
      </c>
      <c r="I162" s="180"/>
      <c r="J162" s="181" t="n">
        <f aca="false">ROUND(I162*H162,2)</f>
        <v>0</v>
      </c>
      <c r="K162" s="182" t="s">
        <v>122</v>
      </c>
      <c r="L162" s="217"/>
    </row>
    <row r="163" customFormat="false" ht="24" hidden="false" customHeight="true" outlineLevel="0" collapsed="false">
      <c r="B163" s="197"/>
      <c r="C163" s="169" t="s">
        <v>200</v>
      </c>
      <c r="D163" s="158" t="s">
        <v>70</v>
      </c>
      <c r="E163" s="170" t="n">
        <v>231</v>
      </c>
      <c r="F163" s="171" t="s">
        <v>201</v>
      </c>
      <c r="G163" s="169"/>
      <c r="H163" s="169"/>
      <c r="I163" s="204"/>
      <c r="J163" s="205" t="n">
        <f aca="false">SUM(J164:J165)</f>
        <v>0</v>
      </c>
      <c r="K163" s="169"/>
      <c r="L163" s="217"/>
    </row>
    <row r="164" customFormat="false" ht="22.8" hidden="false" customHeight="false" outlineLevel="0" collapsed="false">
      <c r="B164" s="197"/>
      <c r="C164" s="174" t="n">
        <v>34</v>
      </c>
      <c r="D164" s="175" t="s">
        <v>118</v>
      </c>
      <c r="E164" s="176" t="s">
        <v>202</v>
      </c>
      <c r="F164" s="177" t="s">
        <v>203</v>
      </c>
      <c r="G164" s="178" t="s">
        <v>186</v>
      </c>
      <c r="H164" s="179" t="n">
        <v>49</v>
      </c>
      <c r="I164" s="180"/>
      <c r="J164" s="181" t="n">
        <f aca="false">ROUND(I164*H164,2)</f>
        <v>0</v>
      </c>
      <c r="K164" s="182" t="s">
        <v>122</v>
      </c>
      <c r="L164" s="217"/>
    </row>
    <row r="165" customFormat="false" ht="36" hidden="false" customHeight="true" outlineLevel="0" collapsed="false">
      <c r="B165" s="197"/>
      <c r="C165" s="174" t="n">
        <v>35</v>
      </c>
      <c r="D165" s="175" t="s">
        <v>118</v>
      </c>
      <c r="E165" s="176" t="s">
        <v>204</v>
      </c>
      <c r="F165" s="177" t="s">
        <v>205</v>
      </c>
      <c r="G165" s="178" t="s">
        <v>186</v>
      </c>
      <c r="H165" s="179" t="n">
        <v>49</v>
      </c>
      <c r="I165" s="180"/>
      <c r="J165" s="181" t="n">
        <f aca="false">ROUND(I165*H165,2)</f>
        <v>0</v>
      </c>
      <c r="K165" s="182" t="s">
        <v>122</v>
      </c>
      <c r="L165" s="217"/>
    </row>
    <row r="166" customFormat="false" ht="23.4" hidden="false" customHeight="true" outlineLevel="0" collapsed="false">
      <c r="B166" s="197"/>
      <c r="C166" s="169" t="s">
        <v>200</v>
      </c>
      <c r="D166" s="158" t="s">
        <v>70</v>
      </c>
      <c r="E166" s="170" t="n">
        <v>271</v>
      </c>
      <c r="F166" s="171" t="s">
        <v>206</v>
      </c>
      <c r="G166" s="169"/>
      <c r="H166" s="169"/>
      <c r="I166" s="204"/>
      <c r="J166" s="205" t="n">
        <f aca="false">SUM(J167:J177)</f>
        <v>0</v>
      </c>
      <c r="K166" s="169"/>
      <c r="L166" s="217"/>
    </row>
    <row r="167" customFormat="false" ht="23.4" hidden="false" customHeight="true" outlineLevel="0" collapsed="false">
      <c r="B167" s="197"/>
      <c r="C167" s="174" t="n">
        <v>36</v>
      </c>
      <c r="D167" s="175" t="s">
        <v>118</v>
      </c>
      <c r="E167" s="176" t="s">
        <v>207</v>
      </c>
      <c r="F167" s="177" t="s">
        <v>208</v>
      </c>
      <c r="G167" s="178" t="s">
        <v>195</v>
      </c>
      <c r="H167" s="179" t="n">
        <v>4</v>
      </c>
      <c r="I167" s="180"/>
      <c r="J167" s="181" t="n">
        <f aca="false">ROUND(I167*H167,2)</f>
        <v>0</v>
      </c>
      <c r="K167" s="182" t="s">
        <v>122</v>
      </c>
      <c r="L167" s="217"/>
    </row>
    <row r="168" customFormat="false" ht="25.2" hidden="false" customHeight="true" outlineLevel="0" collapsed="false">
      <c r="B168" s="197"/>
      <c r="C168" s="174" t="n">
        <v>37</v>
      </c>
      <c r="D168" s="175" t="s">
        <v>118</v>
      </c>
      <c r="E168" s="176" t="s">
        <v>209</v>
      </c>
      <c r="F168" s="177" t="s">
        <v>210</v>
      </c>
      <c r="G168" s="178" t="s">
        <v>195</v>
      </c>
      <c r="H168" s="179" t="n">
        <v>4</v>
      </c>
      <c r="I168" s="180"/>
      <c r="J168" s="181" t="n">
        <f aca="false">ROUND(I168*H168,2)</f>
        <v>0</v>
      </c>
      <c r="K168" s="182" t="s">
        <v>122</v>
      </c>
      <c r="L168" s="217"/>
    </row>
    <row r="169" customFormat="false" ht="25.2" hidden="false" customHeight="true" outlineLevel="0" collapsed="false">
      <c r="B169" s="197"/>
      <c r="C169" s="174" t="n">
        <v>38</v>
      </c>
      <c r="D169" s="175" t="s">
        <v>118</v>
      </c>
      <c r="E169" s="176" t="s">
        <v>211</v>
      </c>
      <c r="F169" s="177" t="s">
        <v>212</v>
      </c>
      <c r="G169" s="178" t="s">
        <v>195</v>
      </c>
      <c r="H169" s="179" t="n">
        <v>6</v>
      </c>
      <c r="I169" s="180"/>
      <c r="J169" s="181" t="n">
        <f aca="false">ROUND(I169*H169,2)</f>
        <v>0</v>
      </c>
      <c r="K169" s="182" t="s">
        <v>122</v>
      </c>
      <c r="L169" s="217"/>
    </row>
    <row r="170" customFormat="false" ht="25.2" hidden="false" customHeight="true" outlineLevel="0" collapsed="false">
      <c r="B170" s="197"/>
      <c r="C170" s="174" t="n">
        <v>39</v>
      </c>
      <c r="D170" s="209" t="s">
        <v>118</v>
      </c>
      <c r="E170" s="210" t="s">
        <v>213</v>
      </c>
      <c r="F170" s="211" t="s">
        <v>214</v>
      </c>
      <c r="G170" s="212" t="s">
        <v>195</v>
      </c>
      <c r="H170" s="213" t="n">
        <v>6</v>
      </c>
      <c r="I170" s="214"/>
      <c r="J170" s="215" t="n">
        <f aca="false">ROUND(I170*H170,2)</f>
        <v>0</v>
      </c>
      <c r="K170" s="216" t="s">
        <v>122</v>
      </c>
      <c r="L170" s="217"/>
    </row>
    <row r="171" customFormat="false" ht="22.8" hidden="false" customHeight="false" outlineLevel="0" collapsed="false">
      <c r="B171" s="197"/>
      <c r="C171" s="174" t="n">
        <v>40</v>
      </c>
      <c r="D171" s="175" t="s">
        <v>118</v>
      </c>
      <c r="E171" s="176" t="s">
        <v>215</v>
      </c>
      <c r="F171" s="177" t="s">
        <v>216</v>
      </c>
      <c r="G171" s="178" t="s">
        <v>186</v>
      </c>
      <c r="H171" s="179" t="n">
        <v>49</v>
      </c>
      <c r="I171" s="180"/>
      <c r="J171" s="181" t="n">
        <f aca="false">ROUND(I171*H171,2)</f>
        <v>0</v>
      </c>
      <c r="K171" s="182" t="s">
        <v>122</v>
      </c>
      <c r="L171" s="217"/>
    </row>
    <row r="172" customFormat="false" ht="22.8" hidden="false" customHeight="false" outlineLevel="0" collapsed="false">
      <c r="B172" s="197"/>
      <c r="C172" s="174" t="n">
        <v>41</v>
      </c>
      <c r="D172" s="209" t="s">
        <v>118</v>
      </c>
      <c r="E172" s="210" t="s">
        <v>217</v>
      </c>
      <c r="F172" s="211" t="s">
        <v>218</v>
      </c>
      <c r="G172" s="212" t="s">
        <v>195</v>
      </c>
      <c r="H172" s="213" t="n">
        <v>10</v>
      </c>
      <c r="I172" s="214"/>
      <c r="J172" s="215" t="n">
        <f aca="false">ROUND(I172*H172,2)</f>
        <v>0</v>
      </c>
      <c r="K172" s="216" t="s">
        <v>122</v>
      </c>
      <c r="L172" s="217"/>
    </row>
    <row r="173" customFormat="false" ht="22.8" hidden="false" customHeight="false" outlineLevel="0" collapsed="false">
      <c r="B173" s="197"/>
      <c r="C173" s="174" t="n">
        <v>42</v>
      </c>
      <c r="D173" s="209" t="s">
        <v>118</v>
      </c>
      <c r="E173" s="210" t="s">
        <v>219</v>
      </c>
      <c r="F173" s="211" t="s">
        <v>220</v>
      </c>
      <c r="G173" s="212" t="s">
        <v>195</v>
      </c>
      <c r="H173" s="213" t="n">
        <v>2</v>
      </c>
      <c r="I173" s="214"/>
      <c r="J173" s="215" t="n">
        <f aca="false">ROUND(I173*H173,2)</f>
        <v>0</v>
      </c>
      <c r="K173" s="216" t="s">
        <v>122</v>
      </c>
      <c r="L173" s="217"/>
    </row>
    <row r="174" customFormat="false" ht="22.8" hidden="false" customHeight="false" outlineLevel="0" collapsed="false">
      <c r="B174" s="197"/>
      <c r="C174" s="174" t="n">
        <v>43</v>
      </c>
      <c r="D174" s="209" t="s">
        <v>118</v>
      </c>
      <c r="E174" s="210" t="s">
        <v>221</v>
      </c>
      <c r="F174" s="211" t="s">
        <v>222</v>
      </c>
      <c r="G174" s="212" t="s">
        <v>195</v>
      </c>
      <c r="H174" s="213" t="n">
        <v>1</v>
      </c>
      <c r="I174" s="214"/>
      <c r="J174" s="215" t="n">
        <f aca="false">ROUND(I174*H174,2)</f>
        <v>0</v>
      </c>
      <c r="K174" s="216" t="s">
        <v>122</v>
      </c>
      <c r="L174" s="217"/>
    </row>
    <row r="175" customFormat="false" ht="22.8" hidden="false" customHeight="false" outlineLevel="0" collapsed="false">
      <c r="B175" s="197"/>
      <c r="C175" s="174" t="n">
        <v>44</v>
      </c>
      <c r="D175" s="175" t="s">
        <v>118</v>
      </c>
      <c r="E175" s="176" t="s">
        <v>223</v>
      </c>
      <c r="F175" s="177" t="s">
        <v>224</v>
      </c>
      <c r="G175" s="178" t="s">
        <v>121</v>
      </c>
      <c r="H175" s="179" t="n">
        <v>5</v>
      </c>
      <c r="I175" s="180"/>
      <c r="J175" s="181" t="n">
        <f aca="false">ROUND(I175*H175,2)</f>
        <v>0</v>
      </c>
      <c r="K175" s="182" t="s">
        <v>122</v>
      </c>
      <c r="L175" s="217"/>
    </row>
    <row r="176" customFormat="false" ht="11.4" hidden="false" customHeight="false" outlineLevel="0" collapsed="false">
      <c r="B176" s="197"/>
      <c r="C176" s="174" t="n">
        <v>45</v>
      </c>
      <c r="D176" s="209" t="s">
        <v>118</v>
      </c>
      <c r="E176" s="210" t="s">
        <v>225</v>
      </c>
      <c r="F176" s="211" t="s">
        <v>226</v>
      </c>
      <c r="G176" s="212" t="s">
        <v>143</v>
      </c>
      <c r="H176" s="213" t="n">
        <v>7.5</v>
      </c>
      <c r="I176" s="214"/>
      <c r="J176" s="215" t="n">
        <f aca="false">ROUND(I176*H176,2)</f>
        <v>0</v>
      </c>
      <c r="K176" s="216" t="s">
        <v>122</v>
      </c>
      <c r="L176" s="217"/>
    </row>
    <row r="177" customFormat="false" ht="22.8" hidden="false" customHeight="false" outlineLevel="0" collapsed="false">
      <c r="B177" s="197"/>
      <c r="C177" s="174" t="n">
        <v>46</v>
      </c>
      <c r="D177" s="175" t="s">
        <v>118</v>
      </c>
      <c r="E177" s="176" t="s">
        <v>227</v>
      </c>
      <c r="F177" s="177" t="s">
        <v>228</v>
      </c>
      <c r="G177" s="178" t="s">
        <v>143</v>
      </c>
      <c r="H177" s="179" t="n">
        <v>1.25</v>
      </c>
      <c r="I177" s="180"/>
      <c r="J177" s="181" t="n">
        <f aca="false">ROUND(I177*H177,2)</f>
        <v>0</v>
      </c>
      <c r="K177" s="182" t="s">
        <v>122</v>
      </c>
      <c r="L177" s="217"/>
    </row>
    <row r="178" customFormat="false" ht="10.2" hidden="false" customHeight="false" outlineLevel="0" collapsed="false">
      <c r="B178" s="223"/>
      <c r="K178" s="224"/>
      <c r="L178" s="217"/>
    </row>
    <row r="179" customFormat="false" ht="10.2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</row>
  </sheetData>
  <autoFilter ref="C122:K13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8" activeCellId="0" sqref="W118"/>
    </sheetView>
  </sheetViews>
  <sheetFormatPr defaultColWidth="7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0.87"/>
    <col collapsed="false" customWidth="true" hidden="false" outlineLevel="0" max="3" min="3" style="1" width="3.32"/>
    <col collapsed="false" customWidth="true" hidden="false" outlineLevel="0" max="4" min="4" style="1" width="3.43"/>
    <col collapsed="false" customWidth="true" hidden="false" outlineLevel="0" max="5" min="5" style="1" width="13.76"/>
    <col collapsed="false" customWidth="true" hidden="false" outlineLevel="0" max="6" min="6" style="1" width="40.77"/>
    <col collapsed="false" customWidth="true" hidden="false" outlineLevel="0" max="7" min="7" style="1" width="5.99"/>
    <col collapsed="false" customWidth="true" hidden="false" outlineLevel="0" max="8" min="8" style="1" width="11.21"/>
    <col collapsed="false" customWidth="true" hidden="false" outlineLevel="0" max="9" min="9" style="1" width="12.66"/>
    <col collapsed="false" customWidth="true" hidden="false" outlineLevel="0" max="11" min="10" style="1" width="17.88"/>
    <col collapsed="false" customWidth="true" hidden="false" outlineLevel="0" max="12" min="12" style="1" width="7.43"/>
    <col collapsed="false" customWidth="false" hidden="true" outlineLevel="0" max="21" min="13" style="1" width="7.1"/>
    <col collapsed="false" customWidth="true" hidden="false" outlineLevel="0" max="22" min="22" style="1" width="9.87"/>
    <col collapsed="false" customWidth="true" hidden="false" outlineLevel="0" max="23" min="23" style="1" width="13.1"/>
    <col collapsed="false" customWidth="true" hidden="false" outlineLevel="0" max="24" min="24" style="1" width="9.87"/>
    <col collapsed="false" customWidth="true" hidden="false" outlineLevel="0" max="25" min="25" style="1" width="11.99"/>
    <col collapsed="false" customWidth="true" hidden="false" outlineLevel="0" max="26" min="26" style="1" width="8.76"/>
    <col collapsed="false" customWidth="true" hidden="false" outlineLevel="0" max="27" min="27" style="1" width="11.99"/>
    <col collapsed="false" customWidth="true" hidden="false" outlineLevel="0" max="28" min="28" style="1" width="13.1"/>
    <col collapsed="false" customWidth="true" hidden="false" outlineLevel="0" max="29" min="29" style="1" width="8.76"/>
    <col collapsed="false" customWidth="true" hidden="false" outlineLevel="0" max="30" min="30" style="1" width="11.99"/>
    <col collapsed="false" customWidth="true" hidden="false" outlineLevel="0" max="31" min="31" style="1" width="13.1"/>
    <col collapsed="false" customWidth="false" hidden="false" outlineLevel="0" max="43" min="32" style="1" width="7.1"/>
    <col collapsed="false" customWidth="false" hidden="true" outlineLevel="0" max="65" min="44" style="1" width="7.1"/>
    <col collapsed="false" customWidth="false" hidden="false" outlineLevel="0" max="257" min="66" style="1" width="7.1"/>
  </cols>
  <sheetData>
    <row r="2" customFormat="false" ht="36.9" hidden="false" customHeight="true" outlineLevel="0" collapsed="false">
      <c r="L2" s="105" t="s">
        <v>86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4" t="s">
        <v>85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9" hidden="false" customHeight="true" outlineLevel="0" collapsed="false">
      <c r="B4" s="7"/>
      <c r="D4" s="8" t="s">
        <v>87</v>
      </c>
      <c r="L4" s="7"/>
      <c r="M4" s="106" t="s">
        <v>8</v>
      </c>
      <c r="AT4" s="4" t="s">
        <v>2</v>
      </c>
    </row>
    <row r="5" customFormat="false" ht="6.9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2</v>
      </c>
      <c r="L6" s="7"/>
    </row>
    <row r="7" customFormat="false" ht="26.25" hidden="false" customHeight="true" outlineLevel="0" collapsed="false">
      <c r="B7" s="7"/>
      <c r="E7" s="107" t="str">
        <f aca="false">'Rekapitulace stavby'!K6</f>
        <v>Oprava chodníku v ulici Dělnická - Libčice nad Vltavou</v>
      </c>
      <c r="F7" s="107"/>
      <c r="G7" s="107"/>
      <c r="H7" s="107"/>
      <c r="L7" s="7"/>
    </row>
    <row r="8" s="28" customFormat="true" ht="12" hidden="false" customHeight="true" outlineLevel="0" collapsed="false">
      <c r="A8" s="23"/>
      <c r="B8" s="24"/>
      <c r="C8" s="23"/>
      <c r="D8" s="16" t="s">
        <v>88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8" t="s">
        <v>229</v>
      </c>
      <c r="F9" s="108"/>
      <c r="G9" s="108"/>
      <c r="H9" s="108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0.2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4</v>
      </c>
      <c r="E11" s="23"/>
      <c r="F11" s="17"/>
      <c r="G11" s="23"/>
      <c r="H11" s="23"/>
      <c r="I11" s="16" t="s">
        <v>15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6</v>
      </c>
      <c r="E12" s="23"/>
      <c r="F12" s="17" t="str">
        <f aca="false">'Rekapitulace stavby'!L87</f>
        <v>Dělnická ulice - Libčice nad Vltavou</v>
      </c>
      <c r="G12" s="23"/>
      <c r="H12" s="23"/>
      <c r="I12" s="16" t="s">
        <v>18</v>
      </c>
      <c r="J12" s="109" t="n">
        <f aca="false">'Rekapitulace stavby'!AN8</f>
        <v>45359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23"/>
      <c r="G14" s="23"/>
      <c r="H14" s="23"/>
      <c r="I14" s="16" t="s">
        <v>20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89</v>
      </c>
      <c r="F15" s="23"/>
      <c r="G15" s="23"/>
      <c r="H15" s="23"/>
      <c r="I15" s="16" t="s">
        <v>22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3</v>
      </c>
      <c r="E17" s="23"/>
      <c r="F17" s="23"/>
      <c r="G17" s="23"/>
      <c r="H17" s="23"/>
      <c r="I17" s="16" t="s">
        <v>20</v>
      </c>
      <c r="J17" s="110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1" t="str">
        <f aca="false">'Rekapitulace stavby'!E14</f>
        <v>Vyplň údaj</v>
      </c>
      <c r="F18" s="111"/>
      <c r="G18" s="111"/>
      <c r="H18" s="111"/>
      <c r="I18" s="16" t="s">
        <v>22</v>
      </c>
      <c r="J18" s="110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5</v>
      </c>
      <c r="E20" s="23"/>
      <c r="F20" s="23"/>
      <c r="G20" s="23"/>
      <c r="H20" s="23"/>
      <c r="I20" s="16" t="s">
        <v>20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26</v>
      </c>
      <c r="F21" s="23"/>
      <c r="G21" s="23"/>
      <c r="H21" s="23"/>
      <c r="I21" s="16" t="s">
        <v>22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28</v>
      </c>
      <c r="E23" s="23"/>
      <c r="F23" s="23"/>
      <c r="G23" s="23"/>
      <c r="H23" s="23"/>
      <c r="I23" s="16" t="s">
        <v>20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2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0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6" customFormat="true" ht="16.5" hidden="false" customHeight="tru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K27" s="112"/>
      <c r="L27" s="115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8" customFormat="true" ht="6.9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35" hidden="false" customHeight="true" outlineLevel="0" collapsed="false">
      <c r="A30" s="23"/>
      <c r="B30" s="24"/>
      <c r="C30" s="23"/>
      <c r="D30" s="117" t="s">
        <v>31</v>
      </c>
      <c r="E30" s="23"/>
      <c r="F30" s="23"/>
      <c r="G30" s="23"/>
      <c r="H30" s="23"/>
      <c r="I30" s="23"/>
      <c r="J30" s="118" t="n">
        <f aca="false">ROUND(J117,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9" t="s">
        <v>33</v>
      </c>
      <c r="G32" s="23"/>
      <c r="H32" s="23"/>
      <c r="I32" s="119" t="s">
        <v>32</v>
      </c>
      <c r="J32" s="119" t="s">
        <v>34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20" t="s">
        <v>35</v>
      </c>
      <c r="E33" s="16" t="s">
        <v>36</v>
      </c>
      <c r="F33" s="121"/>
      <c r="G33" s="23"/>
      <c r="H33" s="23"/>
      <c r="I33" s="122" t="n">
        <v>0.21</v>
      </c>
      <c r="J33" s="121"/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37</v>
      </c>
      <c r="F34" s="121" t="n">
        <f aca="false">J30</f>
        <v>0</v>
      </c>
      <c r="G34" s="23"/>
      <c r="H34" s="23"/>
      <c r="I34" s="122" t="n">
        <v>0.15</v>
      </c>
      <c r="J34" s="121" t="n">
        <f aca="false">F34*0.15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38</v>
      </c>
      <c r="F35" s="121" t="n">
        <f aca="false">ROUND((SUM(BG117:BG126)),2)</f>
        <v>0</v>
      </c>
      <c r="G35" s="23"/>
      <c r="H35" s="23"/>
      <c r="I35" s="122" t="n">
        <v>0.21</v>
      </c>
      <c r="J35" s="12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39</v>
      </c>
      <c r="F36" s="121" t="n">
        <f aca="false">ROUND((SUM(BH117:BH126)),2)</f>
        <v>0</v>
      </c>
      <c r="G36" s="23"/>
      <c r="H36" s="23"/>
      <c r="I36" s="122" t="n">
        <v>0.15</v>
      </c>
      <c r="J36" s="12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0</v>
      </c>
      <c r="F37" s="121" t="n">
        <f aca="false">ROUND((SUM(BI117:BI126)),2)</f>
        <v>0</v>
      </c>
      <c r="G37" s="23"/>
      <c r="H37" s="23"/>
      <c r="I37" s="122" t="n">
        <v>0</v>
      </c>
      <c r="J37" s="12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35" hidden="false" customHeight="true" outlineLevel="0" collapsed="false">
      <c r="A39" s="23"/>
      <c r="B39" s="24"/>
      <c r="C39" s="123"/>
      <c r="D39" s="124" t="s">
        <v>41</v>
      </c>
      <c r="E39" s="64"/>
      <c r="F39" s="64"/>
      <c r="G39" s="125" t="s">
        <v>42</v>
      </c>
      <c r="H39" s="126" t="s">
        <v>43</v>
      </c>
      <c r="I39" s="64"/>
      <c r="J39" s="127" t="n">
        <f aca="false">SUM(J30:J37)</f>
        <v>0</v>
      </c>
      <c r="K39" s="12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4</v>
      </c>
      <c r="E50" s="42"/>
      <c r="F50" s="42"/>
      <c r="G50" s="41" t="s">
        <v>45</v>
      </c>
      <c r="H50" s="42"/>
      <c r="I50" s="42"/>
      <c r="J50" s="42"/>
      <c r="K50" s="42"/>
      <c r="L50" s="40"/>
    </row>
    <row r="51" customFormat="false" ht="10.2" hidden="false" customHeight="false" outlineLevel="0" collapsed="false">
      <c r="B51" s="7"/>
      <c r="L51" s="7"/>
    </row>
    <row r="52" customFormat="false" ht="10.2" hidden="false" customHeight="false" outlineLevel="0" collapsed="false">
      <c r="B52" s="7"/>
      <c r="L52" s="7"/>
    </row>
    <row r="53" customFormat="false" ht="10.2" hidden="false" customHeight="false" outlineLevel="0" collapsed="false">
      <c r="B53" s="7"/>
      <c r="L53" s="7"/>
    </row>
    <row r="54" customFormat="false" ht="10.2" hidden="false" customHeight="false" outlineLevel="0" collapsed="false">
      <c r="B54" s="7"/>
      <c r="L54" s="7"/>
    </row>
    <row r="55" customFormat="false" ht="10.2" hidden="false" customHeight="false" outlineLevel="0" collapsed="false">
      <c r="B55" s="7"/>
      <c r="L55" s="7"/>
    </row>
    <row r="56" customFormat="false" ht="10.2" hidden="false" customHeight="false" outlineLevel="0" collapsed="false">
      <c r="B56" s="7"/>
      <c r="L56" s="7"/>
    </row>
    <row r="57" customFormat="false" ht="10.2" hidden="false" customHeight="false" outlineLevel="0" collapsed="false">
      <c r="B57" s="7"/>
      <c r="L57" s="7"/>
    </row>
    <row r="58" customFormat="false" ht="10.2" hidden="false" customHeight="false" outlineLevel="0" collapsed="false">
      <c r="B58" s="7"/>
      <c r="L58" s="7"/>
    </row>
    <row r="59" customFormat="false" ht="10.2" hidden="false" customHeight="false" outlineLevel="0" collapsed="false">
      <c r="B59" s="7"/>
      <c r="L59" s="7"/>
    </row>
    <row r="60" customFormat="false" ht="10.2" hidden="false" customHeight="false" outlineLevel="0" collapsed="false">
      <c r="B60" s="7"/>
      <c r="L60" s="7"/>
    </row>
    <row r="61" s="28" customFormat="true" ht="13.2" hidden="false" customHeight="false" outlineLevel="0" collapsed="false">
      <c r="A61" s="23"/>
      <c r="B61" s="24"/>
      <c r="C61" s="23"/>
      <c r="D61" s="43" t="s">
        <v>46</v>
      </c>
      <c r="E61" s="26"/>
      <c r="F61" s="129" t="s">
        <v>47</v>
      </c>
      <c r="G61" s="43" t="s">
        <v>46</v>
      </c>
      <c r="H61" s="26"/>
      <c r="I61" s="26"/>
      <c r="J61" s="130" t="s">
        <v>47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0.2" hidden="false" customHeight="false" outlineLevel="0" collapsed="false">
      <c r="B62" s="7"/>
      <c r="L62" s="7"/>
    </row>
    <row r="63" customFormat="false" ht="10.2" hidden="false" customHeight="false" outlineLevel="0" collapsed="false">
      <c r="B63" s="7"/>
      <c r="L63" s="7"/>
    </row>
    <row r="64" customFormat="false" ht="10.2" hidden="false" customHeight="false" outlineLevel="0" collapsed="false">
      <c r="B64" s="7"/>
      <c r="L64" s="7"/>
    </row>
    <row r="65" s="28" customFormat="true" ht="13.2" hidden="false" customHeight="false" outlineLevel="0" collapsed="false">
      <c r="A65" s="23"/>
      <c r="B65" s="24"/>
      <c r="C65" s="23"/>
      <c r="D65" s="41" t="s">
        <v>48</v>
      </c>
      <c r="E65" s="44"/>
      <c r="F65" s="44"/>
      <c r="G65" s="41" t="s">
        <v>49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0.2" hidden="false" customHeight="false" outlineLevel="0" collapsed="false">
      <c r="B66" s="7"/>
      <c r="L66" s="7"/>
    </row>
    <row r="67" customFormat="false" ht="10.2" hidden="false" customHeight="false" outlineLevel="0" collapsed="false">
      <c r="B67" s="7"/>
      <c r="L67" s="7"/>
    </row>
    <row r="68" customFormat="false" ht="10.2" hidden="false" customHeight="false" outlineLevel="0" collapsed="false">
      <c r="B68" s="7"/>
      <c r="L68" s="7"/>
    </row>
    <row r="69" customFormat="false" ht="10.2" hidden="false" customHeight="false" outlineLevel="0" collapsed="false">
      <c r="B69" s="7"/>
      <c r="L69" s="7"/>
    </row>
    <row r="70" customFormat="false" ht="10.2" hidden="false" customHeight="false" outlineLevel="0" collapsed="false">
      <c r="B70" s="7"/>
      <c r="L70" s="7"/>
    </row>
    <row r="71" customFormat="false" ht="10.2" hidden="false" customHeight="false" outlineLevel="0" collapsed="false">
      <c r="B71" s="7"/>
      <c r="L71" s="7"/>
    </row>
    <row r="72" customFormat="false" ht="10.2" hidden="false" customHeight="false" outlineLevel="0" collapsed="false">
      <c r="B72" s="7"/>
      <c r="L72" s="7"/>
    </row>
    <row r="73" customFormat="false" ht="10.2" hidden="false" customHeight="false" outlineLevel="0" collapsed="false">
      <c r="B73" s="7"/>
      <c r="L73" s="7"/>
    </row>
    <row r="74" customFormat="false" ht="10.2" hidden="false" customHeight="false" outlineLevel="0" collapsed="false">
      <c r="B74" s="7"/>
      <c r="L74" s="7"/>
    </row>
    <row r="75" customFormat="false" ht="10.2" hidden="false" customHeight="false" outlineLevel="0" collapsed="false">
      <c r="B75" s="7"/>
      <c r="L75" s="7"/>
    </row>
    <row r="76" s="28" customFormat="true" ht="13.2" hidden="false" customHeight="false" outlineLevel="0" collapsed="false">
      <c r="A76" s="23"/>
      <c r="B76" s="24"/>
      <c r="C76" s="23"/>
      <c r="D76" s="43" t="s">
        <v>46</v>
      </c>
      <c r="E76" s="26"/>
      <c r="F76" s="129" t="s">
        <v>47</v>
      </c>
      <c r="G76" s="43" t="s">
        <v>46</v>
      </c>
      <c r="H76" s="26"/>
      <c r="I76" s="26"/>
      <c r="J76" s="130" t="s">
        <v>47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" hidden="false" customHeight="true" outlineLevel="0" collapsed="false">
      <c r="A82" s="23"/>
      <c r="B82" s="24"/>
      <c r="C82" s="8" t="s">
        <v>90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2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7" t="str">
        <f aca="false">E7</f>
        <v>Oprava chodníku v ulici Dělnická - Libčice nad Vltavou</v>
      </c>
      <c r="F85" s="107"/>
      <c r="G85" s="107"/>
      <c r="H85" s="107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88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8" t="str">
        <f aca="false">E9</f>
        <v>VRN - Vedlejší rozpočtové náklady</v>
      </c>
      <c r="F87" s="108"/>
      <c r="G87" s="108"/>
      <c r="H87" s="108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6</v>
      </c>
      <c r="D89" s="23"/>
      <c r="E89" s="23"/>
      <c r="F89" s="17" t="str">
        <f aca="false">F12</f>
        <v>Dělnická ulice - Libčice nad Vltavou</v>
      </c>
      <c r="G89" s="23"/>
      <c r="H89" s="23"/>
      <c r="I89" s="16" t="s">
        <v>18</v>
      </c>
      <c r="J89" s="109" t="n">
        <f aca="false">IF(J12="","",J12)</f>
        <v>45359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E15</f>
        <v>7U s.r.o.</v>
      </c>
      <c r="G91" s="23"/>
      <c r="H91" s="23"/>
      <c r="I91" s="16" t="s">
        <v>25</v>
      </c>
      <c r="J91" s="131" t="str">
        <f aca="false">E21</f>
        <v>Ing.Kejmar Radek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3</v>
      </c>
      <c r="D92" s="23"/>
      <c r="E92" s="23"/>
      <c r="F92" s="17" t="str">
        <f aca="false">IF(E18="","",E18)</f>
        <v>Vyplň údaj</v>
      </c>
      <c r="G92" s="23"/>
      <c r="H92" s="23"/>
      <c r="I92" s="16" t="s">
        <v>28</v>
      </c>
      <c r="J92" s="13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32" t="s">
        <v>91</v>
      </c>
      <c r="D94" s="123"/>
      <c r="E94" s="123"/>
      <c r="F94" s="123"/>
      <c r="G94" s="123"/>
      <c r="H94" s="123"/>
      <c r="I94" s="123"/>
      <c r="J94" s="133" t="s">
        <v>92</v>
      </c>
      <c r="K94" s="1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5" hidden="false" customHeight="true" outlineLevel="0" collapsed="false">
      <c r="A96" s="23"/>
      <c r="B96" s="24"/>
      <c r="C96" s="134" t="s">
        <v>93</v>
      </c>
      <c r="D96" s="23"/>
      <c r="E96" s="23"/>
      <c r="F96" s="23"/>
      <c r="G96" s="23"/>
      <c r="H96" s="23"/>
      <c r="I96" s="23"/>
      <c r="J96" s="118" t="n">
        <f aca="false">J11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4</v>
      </c>
    </row>
    <row r="97" s="135" customFormat="true" ht="24.9" hidden="false" customHeight="true" outlineLevel="0" collapsed="false">
      <c r="B97" s="136"/>
      <c r="D97" s="137" t="s">
        <v>229</v>
      </c>
      <c r="E97" s="138"/>
      <c r="F97" s="138"/>
      <c r="G97" s="138"/>
      <c r="H97" s="138"/>
      <c r="I97" s="138"/>
      <c r="J97" s="139" t="n">
        <f aca="false">J118</f>
        <v>0</v>
      </c>
      <c r="L97" s="136"/>
    </row>
    <row r="98" s="28" customFormat="true" ht="21.75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99" s="28" customFormat="true" ht="6.9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3" s="28" customFormat="true" ht="6.9" hidden="false" customHeight="true" outlineLevel="0" collapsed="false">
      <c r="A103" s="23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24.9" hidden="false" customHeight="true" outlineLevel="0" collapsed="false">
      <c r="A104" s="23"/>
      <c r="B104" s="24"/>
      <c r="C104" s="8" t="s">
        <v>101</v>
      </c>
      <c r="D104" s="23"/>
      <c r="E104" s="23"/>
      <c r="F104" s="23"/>
      <c r="G104" s="23"/>
      <c r="H104" s="23"/>
      <c r="I104" s="23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9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12" hidden="false" customHeight="true" outlineLevel="0" collapsed="false">
      <c r="A106" s="23"/>
      <c r="B106" s="24"/>
      <c r="C106" s="16" t="s">
        <v>12</v>
      </c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26.25" hidden="false" customHeight="true" outlineLevel="0" collapsed="false">
      <c r="A107" s="23"/>
      <c r="B107" s="24"/>
      <c r="C107" s="23"/>
      <c r="D107" s="23"/>
      <c r="E107" s="107" t="str">
        <f aca="false">E7</f>
        <v>Oprava chodníku v ulici Dělnická - Libčice nad Vltavou</v>
      </c>
      <c r="F107" s="107"/>
      <c r="G107" s="107"/>
      <c r="H107" s="107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2" hidden="false" customHeight="true" outlineLevel="0" collapsed="false">
      <c r="A108" s="23"/>
      <c r="B108" s="24"/>
      <c r="C108" s="16" t="s">
        <v>88</v>
      </c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6.5" hidden="false" customHeight="true" outlineLevel="0" collapsed="false">
      <c r="A109" s="23"/>
      <c r="B109" s="24"/>
      <c r="C109" s="23"/>
      <c r="D109" s="23"/>
      <c r="E109" s="108" t="str">
        <f aca="false">E9</f>
        <v>VRN - Vedlejší rozpočtové náklady</v>
      </c>
      <c r="F109" s="108"/>
      <c r="G109" s="108"/>
      <c r="H109" s="108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6</v>
      </c>
      <c r="D111" s="23"/>
      <c r="E111" s="23"/>
      <c r="F111" s="17" t="str">
        <f aca="false">F12</f>
        <v>Dělnická ulice - Libčice nad Vltavou</v>
      </c>
      <c r="G111" s="23"/>
      <c r="H111" s="23"/>
      <c r="I111" s="16" t="s">
        <v>18</v>
      </c>
      <c r="J111" s="109" t="n">
        <f aca="false">IF(J12="","",J12)</f>
        <v>45359</v>
      </c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5.15" hidden="false" customHeight="true" outlineLevel="0" collapsed="false">
      <c r="A113" s="23"/>
      <c r="B113" s="24"/>
      <c r="C113" s="16" t="s">
        <v>19</v>
      </c>
      <c r="D113" s="23"/>
      <c r="E113" s="23"/>
      <c r="F113" s="17" t="s">
        <v>21</v>
      </c>
      <c r="G113" s="23"/>
      <c r="H113" s="23"/>
      <c r="I113" s="16" t="s">
        <v>25</v>
      </c>
      <c r="J113" s="131" t="str">
        <f aca="false">E21</f>
        <v>Ing.Kejmar Radek</v>
      </c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.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IF(E18="","",E18)</f>
        <v>Vyplň údaj</v>
      </c>
      <c r="G114" s="23"/>
      <c r="H114" s="23"/>
      <c r="I114" s="16" t="s">
        <v>28</v>
      </c>
      <c r="J114" s="131" t="str">
        <f aca="false">E24</f>
        <v> 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0.3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151" customFormat="true" ht="29.25" hidden="false" customHeight="true" outlineLevel="0" collapsed="false">
      <c r="A116" s="145"/>
      <c r="B116" s="146"/>
      <c r="C116" s="147" t="s">
        <v>102</v>
      </c>
      <c r="D116" s="148" t="s">
        <v>56</v>
      </c>
      <c r="E116" s="148" t="s">
        <v>52</v>
      </c>
      <c r="F116" s="148" t="s">
        <v>53</v>
      </c>
      <c r="G116" s="148" t="s">
        <v>103</v>
      </c>
      <c r="H116" s="148" t="s">
        <v>104</v>
      </c>
      <c r="I116" s="148" t="s">
        <v>105</v>
      </c>
      <c r="J116" s="148" t="s">
        <v>92</v>
      </c>
      <c r="K116" s="149" t="s">
        <v>106</v>
      </c>
      <c r="L116" s="150"/>
      <c r="M116" s="69"/>
      <c r="N116" s="70" t="s">
        <v>35</v>
      </c>
      <c r="O116" s="70" t="s">
        <v>107</v>
      </c>
      <c r="P116" s="70" t="s">
        <v>108</v>
      </c>
      <c r="Q116" s="70" t="s">
        <v>109</v>
      </c>
      <c r="R116" s="70" t="s">
        <v>110</v>
      </c>
      <c r="S116" s="70" t="s">
        <v>111</v>
      </c>
      <c r="T116" s="71" t="s">
        <v>112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</row>
    <row r="117" s="28" customFormat="true" ht="22.95" hidden="false" customHeight="true" outlineLevel="0" collapsed="false">
      <c r="A117" s="23"/>
      <c r="B117" s="24"/>
      <c r="C117" s="77" t="s">
        <v>113</v>
      </c>
      <c r="D117" s="23"/>
      <c r="E117" s="23"/>
      <c r="F117" s="23"/>
      <c r="G117" s="23"/>
      <c r="H117" s="23"/>
      <c r="I117" s="23"/>
      <c r="J117" s="152" t="n">
        <f aca="false">J118</f>
        <v>0</v>
      </c>
      <c r="K117" s="23"/>
      <c r="L117" s="24"/>
      <c r="M117" s="72"/>
      <c r="N117" s="59"/>
      <c r="O117" s="73"/>
      <c r="P117" s="153" t="n">
        <f aca="false">P118</f>
        <v>0</v>
      </c>
      <c r="Q117" s="73"/>
      <c r="R117" s="153" t="n">
        <f aca="false">R118</f>
        <v>0</v>
      </c>
      <c r="S117" s="73"/>
      <c r="T117" s="154" t="n">
        <f aca="false">T118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70</v>
      </c>
      <c r="AU117" s="4" t="s">
        <v>94</v>
      </c>
      <c r="BK117" s="155" t="n">
        <f aca="false">BK118</f>
        <v>0</v>
      </c>
    </row>
    <row r="118" s="156" customFormat="true" ht="25.95" hidden="false" customHeight="true" outlineLevel="0" collapsed="false">
      <c r="B118" s="157"/>
      <c r="D118" s="158" t="s">
        <v>70</v>
      </c>
      <c r="E118" s="159" t="s">
        <v>82</v>
      </c>
      <c r="F118" s="159" t="s">
        <v>83</v>
      </c>
      <c r="I118" s="160"/>
      <c r="J118" s="161" t="n">
        <f aca="false">SUM(J119:J126)</f>
        <v>0</v>
      </c>
      <c r="L118" s="157"/>
      <c r="M118" s="162"/>
      <c r="N118" s="163"/>
      <c r="O118" s="163"/>
      <c r="P118" s="164" t="n">
        <f aca="false">SUM(P119:P126)</f>
        <v>0</v>
      </c>
      <c r="Q118" s="163"/>
      <c r="R118" s="164" t="n">
        <f aca="false">SUM(R119:R126)</f>
        <v>0</v>
      </c>
      <c r="S118" s="163"/>
      <c r="T118" s="165" t="n">
        <f aca="false">SUM(T119:T126)</f>
        <v>0</v>
      </c>
      <c r="AR118" s="158" t="s">
        <v>230</v>
      </c>
      <c r="AT118" s="166" t="s">
        <v>70</v>
      </c>
      <c r="AU118" s="166" t="s">
        <v>71</v>
      </c>
      <c r="AY118" s="158" t="s">
        <v>116</v>
      </c>
      <c r="BK118" s="167" t="n">
        <f aca="false">SUM(BK119:BK126)</f>
        <v>0</v>
      </c>
    </row>
    <row r="119" s="28" customFormat="true" ht="16.5" hidden="false" customHeight="true" outlineLevel="0" collapsed="false">
      <c r="A119" s="23"/>
      <c r="B119" s="206"/>
      <c r="C119" s="175" t="s">
        <v>79</v>
      </c>
      <c r="D119" s="175" t="s">
        <v>118</v>
      </c>
      <c r="E119" s="225" t="s">
        <v>231</v>
      </c>
      <c r="F119" s="177" t="s">
        <v>232</v>
      </c>
      <c r="G119" s="178" t="s">
        <v>233</v>
      </c>
      <c r="H119" s="179" t="n">
        <v>1</v>
      </c>
      <c r="I119" s="180"/>
      <c r="J119" s="181" t="n">
        <f aca="false">ROUND(I119*H119,2)</f>
        <v>0</v>
      </c>
      <c r="K119" s="177"/>
      <c r="L119" s="24"/>
      <c r="M119" s="183"/>
      <c r="N119" s="184" t="s">
        <v>36</v>
      </c>
      <c r="O119" s="61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7" t="s">
        <v>234</v>
      </c>
      <c r="AT119" s="187" t="s">
        <v>118</v>
      </c>
      <c r="AU119" s="187" t="s">
        <v>79</v>
      </c>
      <c r="AY119" s="4" t="s">
        <v>116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4" t="s">
        <v>79</v>
      </c>
      <c r="BK119" s="188" t="n">
        <f aca="false">ROUND(I119*H119,2)</f>
        <v>0</v>
      </c>
      <c r="BL119" s="4" t="s">
        <v>234</v>
      </c>
      <c r="BM119" s="187" t="s">
        <v>235</v>
      </c>
    </row>
    <row r="120" s="28" customFormat="true" ht="16.5" hidden="false" customHeight="true" outlineLevel="0" collapsed="false">
      <c r="A120" s="23"/>
      <c r="B120" s="206"/>
      <c r="C120" s="175" t="s">
        <v>81</v>
      </c>
      <c r="D120" s="175" t="s">
        <v>118</v>
      </c>
      <c r="E120" s="225" t="s">
        <v>236</v>
      </c>
      <c r="F120" s="177" t="s">
        <v>237</v>
      </c>
      <c r="G120" s="178" t="s">
        <v>233</v>
      </c>
      <c r="H120" s="179" t="n">
        <v>1</v>
      </c>
      <c r="I120" s="180"/>
      <c r="J120" s="181" t="n">
        <f aca="false">ROUND(I120*H120,2)</f>
        <v>0</v>
      </c>
      <c r="K120" s="177"/>
      <c r="L120" s="24"/>
      <c r="M120" s="183"/>
      <c r="N120" s="184"/>
      <c r="O120" s="61"/>
      <c r="P120" s="185"/>
      <c r="Q120" s="185"/>
      <c r="R120" s="185"/>
      <c r="S120" s="185"/>
      <c r="T120" s="186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7"/>
      <c r="AT120" s="187"/>
      <c r="AU120" s="187"/>
      <c r="AY120" s="4"/>
      <c r="BE120" s="188"/>
      <c r="BF120" s="188"/>
      <c r="BG120" s="188"/>
      <c r="BH120" s="188"/>
      <c r="BI120" s="188"/>
      <c r="BJ120" s="4"/>
      <c r="BK120" s="188"/>
      <c r="BL120" s="4"/>
      <c r="BM120" s="187"/>
    </row>
    <row r="121" s="28" customFormat="true" ht="16.5" hidden="false" customHeight="true" outlineLevel="0" collapsed="false">
      <c r="A121" s="23"/>
      <c r="B121" s="206"/>
      <c r="C121" s="175" t="s">
        <v>81</v>
      </c>
      <c r="D121" s="175" t="s">
        <v>118</v>
      </c>
      <c r="E121" s="225" t="s">
        <v>238</v>
      </c>
      <c r="F121" s="177" t="s">
        <v>239</v>
      </c>
      <c r="G121" s="178" t="s">
        <v>233</v>
      </c>
      <c r="H121" s="179" t="n">
        <v>1</v>
      </c>
      <c r="I121" s="180"/>
      <c r="J121" s="181" t="n">
        <f aca="false">ROUND(I121*H121,2)</f>
        <v>0</v>
      </c>
      <c r="K121" s="177"/>
      <c r="L121" s="24"/>
      <c r="M121" s="183"/>
      <c r="N121" s="184" t="s">
        <v>36</v>
      </c>
      <c r="O121" s="61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7" t="s">
        <v>234</v>
      </c>
      <c r="AT121" s="187" t="s">
        <v>118</v>
      </c>
      <c r="AU121" s="187" t="s">
        <v>79</v>
      </c>
      <c r="AY121" s="4" t="s">
        <v>116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4" t="s">
        <v>79</v>
      </c>
      <c r="BK121" s="188" t="n">
        <f aca="false">ROUND(I121*H121,2)</f>
        <v>0</v>
      </c>
      <c r="BL121" s="4" t="s">
        <v>234</v>
      </c>
      <c r="BM121" s="187" t="s">
        <v>240</v>
      </c>
    </row>
    <row r="122" s="208" customFormat="true" ht="10.2" hidden="false" customHeight="false" outlineLevel="0" collapsed="false">
      <c r="B122" s="217"/>
      <c r="D122" s="191" t="s">
        <v>125</v>
      </c>
      <c r="E122" s="221"/>
      <c r="F122" s="226" t="s">
        <v>241</v>
      </c>
      <c r="H122" s="221"/>
      <c r="I122" s="227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25</v>
      </c>
      <c r="AU122" s="221" t="s">
        <v>79</v>
      </c>
      <c r="AV122" s="208" t="s">
        <v>79</v>
      </c>
      <c r="AW122" s="208" t="s">
        <v>27</v>
      </c>
      <c r="AX122" s="208" t="s">
        <v>71</v>
      </c>
      <c r="AY122" s="221" t="s">
        <v>116</v>
      </c>
    </row>
    <row r="123" s="208" customFormat="true" ht="10.2" hidden="false" customHeight="false" outlineLevel="0" collapsed="false">
      <c r="B123" s="217"/>
      <c r="D123" s="191" t="s">
        <v>125</v>
      </c>
      <c r="E123" s="221"/>
      <c r="F123" s="226" t="s">
        <v>242</v>
      </c>
      <c r="H123" s="221"/>
      <c r="I123" s="227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25</v>
      </c>
      <c r="AU123" s="221" t="s">
        <v>79</v>
      </c>
      <c r="AV123" s="208" t="s">
        <v>79</v>
      </c>
      <c r="AW123" s="208" t="s">
        <v>27</v>
      </c>
      <c r="AX123" s="208" t="s">
        <v>71</v>
      </c>
      <c r="AY123" s="221" t="s">
        <v>116</v>
      </c>
    </row>
    <row r="124" s="208" customFormat="true" ht="10.2" hidden="false" customHeight="false" outlineLevel="0" collapsed="false">
      <c r="B124" s="217"/>
      <c r="D124" s="191" t="s">
        <v>125</v>
      </c>
      <c r="E124" s="221"/>
      <c r="F124" s="226" t="s">
        <v>243</v>
      </c>
      <c r="H124" s="221"/>
      <c r="I124" s="227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25</v>
      </c>
      <c r="AU124" s="221" t="s">
        <v>79</v>
      </c>
      <c r="AV124" s="208" t="s">
        <v>79</v>
      </c>
      <c r="AW124" s="208" t="s">
        <v>27</v>
      </c>
      <c r="AX124" s="208" t="s">
        <v>71</v>
      </c>
      <c r="AY124" s="221" t="s">
        <v>116</v>
      </c>
    </row>
    <row r="125" s="201" customFormat="true" ht="10.2" hidden="false" customHeight="false" outlineLevel="0" collapsed="false">
      <c r="B125" s="197"/>
      <c r="D125" s="191"/>
      <c r="E125" s="202"/>
      <c r="F125" s="228"/>
      <c r="H125" s="229"/>
      <c r="I125" s="230"/>
      <c r="L125" s="197"/>
      <c r="M125" s="198"/>
      <c r="N125" s="199"/>
      <c r="O125" s="199"/>
      <c r="P125" s="199"/>
      <c r="Q125" s="199"/>
      <c r="R125" s="199"/>
      <c r="S125" s="199"/>
      <c r="T125" s="200"/>
      <c r="AT125" s="202" t="s">
        <v>125</v>
      </c>
      <c r="AU125" s="202" t="s">
        <v>79</v>
      </c>
      <c r="AV125" s="201" t="s">
        <v>81</v>
      </c>
      <c r="AW125" s="201" t="s">
        <v>27</v>
      </c>
      <c r="AX125" s="201" t="s">
        <v>79</v>
      </c>
      <c r="AY125" s="202" t="s">
        <v>116</v>
      </c>
    </row>
    <row r="126" s="28" customFormat="true" ht="16.5" hidden="false" customHeight="true" outlineLevel="0" collapsed="false">
      <c r="A126" s="23"/>
      <c r="B126" s="206"/>
      <c r="C126" s="175" t="s">
        <v>244</v>
      </c>
      <c r="D126" s="175" t="s">
        <v>118</v>
      </c>
      <c r="E126" s="225" t="s">
        <v>245</v>
      </c>
      <c r="F126" s="177" t="s">
        <v>246</v>
      </c>
      <c r="G126" s="178" t="s">
        <v>233</v>
      </c>
      <c r="H126" s="179" t="n">
        <v>1</v>
      </c>
      <c r="I126" s="180"/>
      <c r="J126" s="181" t="n">
        <f aca="false">ROUND(I126*H126,2)</f>
        <v>0</v>
      </c>
      <c r="K126" s="177"/>
      <c r="L126" s="24"/>
      <c r="M126" s="183"/>
      <c r="N126" s="184" t="s">
        <v>36</v>
      </c>
      <c r="O126" s="61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7" t="s">
        <v>234</v>
      </c>
      <c r="AT126" s="187" t="s">
        <v>118</v>
      </c>
      <c r="AU126" s="187" t="s">
        <v>79</v>
      </c>
      <c r="AY126" s="4" t="s">
        <v>11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4" t="s">
        <v>79</v>
      </c>
      <c r="BK126" s="188" t="n">
        <f aca="false">ROUND(I126*H126,2)</f>
        <v>0</v>
      </c>
      <c r="BL126" s="4" t="s">
        <v>234</v>
      </c>
      <c r="BM126" s="187" t="s">
        <v>247</v>
      </c>
    </row>
    <row r="127" s="28" customFormat="true" ht="6.9" hidden="false" customHeight="true" outlineLevel="0" collapsed="false">
      <c r="A127" s="23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24"/>
      <c r="M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</sheetData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13:40:11Z</dcterms:created>
  <dc:creator>Radek Kejmar</dc:creator>
  <dc:description/>
  <dc:language>en-US</dc:language>
  <cp:lastModifiedBy>Radek Kejmar</cp:lastModifiedBy>
  <dcterms:modified xsi:type="dcterms:W3CDTF">2024-03-17T13:40:12Z</dcterms:modified>
  <cp:revision>0</cp:revision>
  <dc:subject/>
  <dc:title/>
</cp:coreProperties>
</file>